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chlapci presence" sheetId="1" state="visible" r:id="rId2"/>
    <sheet name="chlapci skupiny" sheetId="2" state="visible" r:id="rId3"/>
    <sheet name="chlapci finále" sheetId="3" state="visible" r:id="rId4"/>
    <sheet name="chlapci útěcha" sheetId="4" state="visible" r:id="rId5"/>
    <sheet name="chlapci pořadí" sheetId="5" state="visible" r:id="rId6"/>
    <sheet name="dívky presence " sheetId="6" state="visible" r:id="rId7"/>
    <sheet name="dívky skupiny" sheetId="7" state="visible" r:id="rId8"/>
    <sheet name="dívky finále" sheetId="8" state="visible" r:id="rId9"/>
    <sheet name="dívky útěcha" sheetId="9" state="visible" r:id="rId10"/>
    <sheet name="dívky pořadí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92">
  <si>
    <t xml:space="preserve">Příjmení a jméno</t>
  </si>
  <si>
    <t xml:space="preserve">nar.</t>
  </si>
  <si>
    <t xml:space="preserve">oddíl</t>
  </si>
  <si>
    <t xml:space="preserve">Kadaník Martin</t>
  </si>
  <si>
    <t xml:space="preserve">Josefov</t>
  </si>
  <si>
    <t xml:space="preserve">Volhejn Dan</t>
  </si>
  <si>
    <t xml:space="preserve">H. Městec</t>
  </si>
  <si>
    <t xml:space="preserve">Wagner Richard</t>
  </si>
  <si>
    <t xml:space="preserve">Škalda Jan</t>
  </si>
  <si>
    <t xml:space="preserve">Dobré</t>
  </si>
  <si>
    <t xml:space="preserve">Svojanovský Jakub</t>
  </si>
  <si>
    <t xml:space="preserve">Ústí nad Orlicí</t>
  </si>
  <si>
    <t xml:space="preserve">Lipenský Jakub</t>
  </si>
  <si>
    <t xml:space="preserve">Kostelec nad Orlicí</t>
  </si>
  <si>
    <t xml:space="preserve">Pek Jan</t>
  </si>
  <si>
    <t xml:space="preserve">Sokol Hradec Králové</t>
  </si>
  <si>
    <t xml:space="preserve">Vlach Tomáš</t>
  </si>
  <si>
    <t xml:space="preserve">Hostinné</t>
  </si>
  <si>
    <t xml:space="preserve">Petr Lukáš</t>
  </si>
  <si>
    <t xml:space="preserve">Pospíšil Jaroslav</t>
  </si>
  <si>
    <t xml:space="preserve">Chrudim</t>
  </si>
  <si>
    <t xml:space="preserve">Matuška Petr</t>
  </si>
  <si>
    <t xml:space="preserve">Řehounek Kristián</t>
  </si>
  <si>
    <t xml:space="preserve">Skohoutil Patrik</t>
  </si>
  <si>
    <t xml:space="preserve">Joneš Patrik</t>
  </si>
  <si>
    <t xml:space="preserve">Wagner Mark</t>
  </si>
  <si>
    <t xml:space="preserve">Kovaříček Matěj</t>
  </si>
  <si>
    <t xml:space="preserve">skupina</t>
  </si>
  <si>
    <t xml:space="preserve">příjmení a jméno</t>
  </si>
  <si>
    <t xml:space="preserve">body</t>
  </si>
  <si>
    <t xml:space="preserve">skóre</t>
  </si>
  <si>
    <t xml:space="preserve">pořadí</t>
  </si>
  <si>
    <t xml:space="preserve">Kadaník martin</t>
  </si>
  <si>
    <t xml:space="preserve">-</t>
  </si>
  <si>
    <t xml:space="preserve">1.</t>
  </si>
  <si>
    <t xml:space="preserve">Suchánek Filip</t>
  </si>
  <si>
    <t xml:space="preserve">Stěžery</t>
  </si>
  <si>
    <t xml:space="preserve">4.</t>
  </si>
  <si>
    <t xml:space="preserve">HM</t>
  </si>
  <si>
    <t xml:space="preserve">2.</t>
  </si>
  <si>
    <t xml:space="preserve">Dušek Rostislav</t>
  </si>
  <si>
    <t xml:space="preserve">Tisová</t>
  </si>
  <si>
    <t xml:space="preserve">3.</t>
  </si>
  <si>
    <t xml:space="preserve">Hlavsa Alex</t>
  </si>
  <si>
    <t xml:space="preserve">UO</t>
  </si>
  <si>
    <t xml:space="preserve">So HK</t>
  </si>
  <si>
    <t xml:space="preserve">Flídr Adam</t>
  </si>
  <si>
    <t xml:space="preserve">Čhoceň</t>
  </si>
  <si>
    <t xml:space="preserve">Zavacký Vojtěch</t>
  </si>
  <si>
    <t xml:space="preserve">Kostelec</t>
  </si>
  <si>
    <t xml:space="preserve">Host</t>
  </si>
  <si>
    <t xml:space="preserve">Bříza Kryštof</t>
  </si>
  <si>
    <t xml:space="preserve">CR</t>
  </si>
  <si>
    <t xml:space="preserve">Gjorgjevikj Antonio</t>
  </si>
  <si>
    <t xml:space="preserve">Kaplan Jakub</t>
  </si>
  <si>
    <t xml:space="preserve">Dus Dalibor</t>
  </si>
  <si>
    <t xml:space="preserve">5.</t>
  </si>
  <si>
    <t xml:space="preserve">Mikeska Martin</t>
  </si>
  <si>
    <t xml:space="preserve">Choceň</t>
  </si>
  <si>
    <t xml:space="preserve">Jirout Vojtěch</t>
  </si>
  <si>
    <t xml:space="preserve">Puchmeltr Michal</t>
  </si>
  <si>
    <t xml:space="preserve">Žamberk</t>
  </si>
  <si>
    <t xml:space="preserve">Horký Šimon</t>
  </si>
  <si>
    <t xml:space="preserve">DTJ HK</t>
  </si>
  <si>
    <t xml:space="preserve">3-0</t>
  </si>
  <si>
    <t xml:space="preserve">3-2</t>
  </si>
  <si>
    <t xml:space="preserve">3-1</t>
  </si>
  <si>
    <t xml:space="preserve">DTJ</t>
  </si>
  <si>
    <t xml:space="preserve">3-0 wo</t>
  </si>
  <si>
    <t xml:space="preserve">3.-4.</t>
  </si>
  <si>
    <t xml:space="preserve">5.-8.</t>
  </si>
  <si>
    <t xml:space="preserve">9.-14.</t>
  </si>
  <si>
    <t xml:space="preserve">Hlavsa Alexander</t>
  </si>
  <si>
    <t xml:space="preserve">15.</t>
  </si>
  <si>
    <t xml:space="preserve">16.</t>
  </si>
  <si>
    <t xml:space="preserve">17.-18.</t>
  </si>
  <si>
    <t xml:space="preserve">19.-22.</t>
  </si>
  <si>
    <t xml:space="preserve">23.-29.</t>
  </si>
  <si>
    <t xml:space="preserve">DTJ Hradec Králové</t>
  </si>
  <si>
    <t xml:space="preserve">Ducháčová Kateřina</t>
  </si>
  <si>
    <t xml:space="preserve">Zoubková Adéla</t>
  </si>
  <si>
    <t xml:space="preserve">Doležalová Markéta</t>
  </si>
  <si>
    <t xml:space="preserve">Krupová Soňa</t>
  </si>
  <si>
    <t xml:space="preserve">Masopustová Lucie</t>
  </si>
  <si>
    <t xml:space="preserve">Vohradníková Adéla</t>
  </si>
  <si>
    <t xml:space="preserve">Losenická Adéla</t>
  </si>
  <si>
    <t xml:space="preserve">Simonová Barbora</t>
  </si>
  <si>
    <t xml:space="preserve">Kacafírková Agáta</t>
  </si>
  <si>
    <t xml:space="preserve">Vostrovská Lucie</t>
  </si>
  <si>
    <t xml:space="preserve">6.</t>
  </si>
  <si>
    <t xml:space="preserve">7.-8.</t>
  </si>
  <si>
    <t xml:space="preserve">9.-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36"/>
      <name val="Arial"/>
      <family val="2"/>
      <charset val="238"/>
    </font>
    <font>
      <b val="true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4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4" fillId="19" borderId="9" applyFont="true" applyBorder="true" applyAlignment="false" applyProtection="false"/>
    <xf numFmtId="164" fontId="24" fillId="19" borderId="9" applyFont="true" applyBorder="true" applyAlignment="false" applyProtection="false"/>
    <xf numFmtId="164" fontId="24" fillId="19" borderId="9" applyFont="true" applyBorder="true" applyAlignment="false" applyProtection="false"/>
    <xf numFmtId="164" fontId="24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4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chlapci presence" xfId="202"/>
    <cellStyle name="normální_dívky presence " xfId="203"/>
    <cellStyle name="normální_List1" xfId="204"/>
    <cellStyle name="Název 2" xfId="205"/>
    <cellStyle name="Název 3" xfId="206"/>
    <cellStyle name="Poznámka 2" xfId="207"/>
    <cellStyle name="Poznámka 2 2" xfId="208"/>
    <cellStyle name="Poznámka 3" xfId="209"/>
    <cellStyle name="Poznámka 4" xfId="210"/>
    <cellStyle name="Poznámka 5" xfId="211"/>
    <cellStyle name="Propojená buňka 2" xfId="212"/>
    <cellStyle name="Propojená buňka 3" xfId="213"/>
    <cellStyle name="Správně 2" xfId="214"/>
    <cellStyle name="Správně 3" xfId="215"/>
    <cellStyle name="Správně 4" xfId="216"/>
    <cellStyle name="Správně 5" xfId="217"/>
    <cellStyle name="Text upozornění 2" xfId="218"/>
    <cellStyle name="Text upozornění 3" xfId="219"/>
    <cellStyle name="Vstup 2" xfId="220"/>
    <cellStyle name="Vstup 3" xfId="221"/>
    <cellStyle name="Vstup 4" xfId="222"/>
    <cellStyle name="Vstup 5" xfId="223"/>
    <cellStyle name="Vysvětlující text 2" xfId="224"/>
    <cellStyle name="Vysvětlující text 3" xfId="225"/>
    <cellStyle name="Výpočet 2" xfId="226"/>
    <cellStyle name="Výpočet 3" xfId="227"/>
    <cellStyle name="Výpočet 4" xfId="228"/>
    <cellStyle name="Výpočet 5" xfId="229"/>
    <cellStyle name="Výstup 2" xfId="230"/>
    <cellStyle name="Výstup 3" xfId="231"/>
    <cellStyle name="Výstup 4" xfId="232"/>
    <cellStyle name="Výstup 5" xfId="233"/>
    <cellStyle name="Zvýraznění 1 2" xfId="234"/>
    <cellStyle name="Zvýraznění 1 3" xfId="235"/>
    <cellStyle name="Zvýraznění 1 4" xfId="236"/>
    <cellStyle name="Zvýraznění 1 5" xfId="237"/>
    <cellStyle name="Zvýraznění 2 2" xfId="238"/>
    <cellStyle name="Zvýraznění 2 3" xfId="239"/>
    <cellStyle name="Zvýraznění 2 4" xfId="240"/>
    <cellStyle name="Zvýraznění 2 5" xfId="241"/>
    <cellStyle name="Zvýraznění 3 2" xfId="242"/>
    <cellStyle name="Zvýraznění 3 3" xfId="243"/>
    <cellStyle name="Zvýraznění 3 4" xfId="244"/>
    <cellStyle name="Zvýraznění 3 5" xfId="245"/>
    <cellStyle name="Zvýraznění 4 2" xfId="246"/>
    <cellStyle name="Zvýraznění 4 3" xfId="247"/>
    <cellStyle name="Zvýraznění 4 4" xfId="248"/>
    <cellStyle name="Zvýraznění 4 5" xfId="249"/>
    <cellStyle name="Zvýraznění 5 2" xfId="250"/>
    <cellStyle name="Zvýraznění 5 3" xfId="251"/>
    <cellStyle name="Zvýraznění 5 4" xfId="252"/>
    <cellStyle name="Zvýraznění 5 5" xfId="253"/>
    <cellStyle name="Zvýraznění 6 2" xfId="254"/>
    <cellStyle name="Zvýraznění 6 3" xfId="255"/>
    <cellStyle name="Zvýraznění 6 4" xfId="256"/>
    <cellStyle name="Zvýraznění 6 5" xfId="2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1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43"/>
    <col collapsed="false" customWidth="true" hidden="false" outlineLevel="0" max="3" min="3" style="1" width="6.77"/>
    <col collapsed="false" customWidth="true" hidden="false" outlineLevel="0" max="4" min="4" style="2" width="20.77"/>
    <col collapsed="false" customWidth="false" hidden="false" outlineLevel="0" max="5" min="5" style="1" width="8.88"/>
    <col collapsed="false" customWidth="true" hidden="false" outlineLevel="0" max="6" min="6" style="1" width="2.99"/>
    <col collapsed="false" customWidth="true" hidden="false" outlineLevel="0" max="7" min="7" style="1" width="16.21"/>
    <col collapsed="false" customWidth="true" hidden="false" outlineLevel="0" max="8" min="8" style="3" width="7.55"/>
    <col collapsed="false" customWidth="true" hidden="false" outlineLevel="0" max="9" min="9" style="2" width="20.77"/>
    <col collapsed="false" customWidth="false" hidden="false" outlineLevel="0" max="257" min="10" style="1" width="8.88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6" t="s">
        <v>2</v>
      </c>
      <c r="E1" s="4"/>
      <c r="F1" s="4"/>
      <c r="G1" s="4" t="s">
        <v>0</v>
      </c>
      <c r="H1" s="5" t="s">
        <v>1</v>
      </c>
      <c r="I1" s="6" t="s">
        <v>2</v>
      </c>
    </row>
    <row r="2" customFormat="false" ht="15" hidden="false" customHeight="false" outlineLevel="0" collapsed="false">
      <c r="A2" s="7" t="n">
        <v>1</v>
      </c>
      <c r="B2" s="8" t="s">
        <v>3</v>
      </c>
      <c r="C2" s="9" t="n">
        <v>2004</v>
      </c>
      <c r="D2" s="10" t="s">
        <v>4</v>
      </c>
      <c r="F2" s="7" t="n">
        <v>17</v>
      </c>
    </row>
    <row r="3" customFormat="false" ht="15" hidden="false" customHeight="false" outlineLevel="0" collapsed="false">
      <c r="A3" s="7" t="n">
        <v>2</v>
      </c>
      <c r="B3" s="1" t="s">
        <v>5</v>
      </c>
      <c r="C3" s="3" t="n">
        <v>2006</v>
      </c>
      <c r="D3" s="2" t="s">
        <v>6</v>
      </c>
      <c r="F3" s="7" t="n">
        <v>18</v>
      </c>
    </row>
    <row r="4" customFormat="false" ht="15" hidden="false" customHeight="false" outlineLevel="0" collapsed="false">
      <c r="A4" s="7" t="n">
        <v>3</v>
      </c>
      <c r="B4" s="11" t="s">
        <v>7</v>
      </c>
      <c r="C4" s="12" t="n">
        <v>2005</v>
      </c>
      <c r="D4" s="2" t="s">
        <v>6</v>
      </c>
      <c r="F4" s="7" t="n">
        <v>19</v>
      </c>
    </row>
    <row r="5" customFormat="false" ht="15" hidden="false" customHeight="false" outlineLevel="0" collapsed="false">
      <c r="A5" s="7" t="n">
        <v>4</v>
      </c>
      <c r="B5" s="11" t="s">
        <v>8</v>
      </c>
      <c r="C5" s="12" t="n">
        <v>2009</v>
      </c>
      <c r="D5" s="2" t="s">
        <v>9</v>
      </c>
      <c r="F5" s="7" t="n">
        <v>20</v>
      </c>
    </row>
    <row r="6" customFormat="false" ht="15" hidden="false" customHeight="false" outlineLevel="0" collapsed="false">
      <c r="A6" s="7" t="n">
        <v>5</v>
      </c>
      <c r="B6" s="8" t="s">
        <v>10</v>
      </c>
      <c r="C6" s="9" t="n">
        <v>2005</v>
      </c>
      <c r="D6" s="13" t="s">
        <v>11</v>
      </c>
      <c r="F6" s="7" t="n">
        <v>21</v>
      </c>
    </row>
    <row r="7" customFormat="false" ht="15" hidden="false" customHeight="false" outlineLevel="0" collapsed="false">
      <c r="A7" s="7" t="n">
        <v>6</v>
      </c>
      <c r="B7" s="11" t="s">
        <v>12</v>
      </c>
      <c r="C7" s="12" t="n">
        <v>2004</v>
      </c>
      <c r="D7" s="2" t="s">
        <v>13</v>
      </c>
      <c r="F7" s="7" t="n">
        <v>22</v>
      </c>
    </row>
    <row r="8" customFormat="false" ht="15" hidden="false" customHeight="false" outlineLevel="0" collapsed="false">
      <c r="A8" s="7" t="n">
        <v>7</v>
      </c>
      <c r="B8" s="11" t="s">
        <v>14</v>
      </c>
      <c r="C8" s="12" t="n">
        <v>2005</v>
      </c>
      <c r="D8" s="14" t="s">
        <v>15</v>
      </c>
      <c r="F8" s="7" t="n">
        <v>23</v>
      </c>
    </row>
    <row r="9" customFormat="false" ht="15" hidden="false" customHeight="false" outlineLevel="0" collapsed="false">
      <c r="A9" s="7" t="n">
        <v>8</v>
      </c>
      <c r="B9" s="11" t="s">
        <v>16</v>
      </c>
      <c r="C9" s="12" t="n">
        <v>2006</v>
      </c>
      <c r="D9" s="14" t="s">
        <v>17</v>
      </c>
      <c r="F9" s="7" t="n">
        <v>24</v>
      </c>
    </row>
    <row r="10" customFormat="false" ht="15" hidden="false" customHeight="false" outlineLevel="0" collapsed="false">
      <c r="A10" s="7" t="n">
        <v>9</v>
      </c>
      <c r="B10" s="8" t="s">
        <v>18</v>
      </c>
      <c r="C10" s="9" t="n">
        <v>2006</v>
      </c>
      <c r="D10" s="10" t="s">
        <v>13</v>
      </c>
      <c r="F10" s="7" t="n">
        <v>25</v>
      </c>
    </row>
    <row r="11" customFormat="false" ht="15" hidden="false" customHeight="false" outlineLevel="0" collapsed="false">
      <c r="A11" s="7" t="n">
        <v>10</v>
      </c>
      <c r="B11" s="8" t="s">
        <v>19</v>
      </c>
      <c r="C11" s="9" t="n">
        <v>2004</v>
      </c>
      <c r="D11" s="13" t="s">
        <v>20</v>
      </c>
      <c r="F11" s="7" t="n">
        <v>26</v>
      </c>
    </row>
    <row r="12" customFormat="false" ht="15" hidden="false" customHeight="false" outlineLevel="0" collapsed="false">
      <c r="A12" s="7" t="n">
        <v>11</v>
      </c>
      <c r="B12" s="11" t="s">
        <v>21</v>
      </c>
      <c r="C12" s="12" t="n">
        <v>2007</v>
      </c>
      <c r="D12" s="14" t="s">
        <v>17</v>
      </c>
      <c r="F12" s="7" t="n">
        <v>27</v>
      </c>
    </row>
    <row r="13" customFormat="false" ht="15" hidden="false" customHeight="false" outlineLevel="0" collapsed="false">
      <c r="A13" s="7" t="n">
        <v>12</v>
      </c>
      <c r="B13" s="8" t="s">
        <v>22</v>
      </c>
      <c r="C13" s="9" t="n">
        <v>2007</v>
      </c>
      <c r="D13" s="13" t="s">
        <v>15</v>
      </c>
      <c r="F13" s="7" t="n">
        <v>28</v>
      </c>
    </row>
    <row r="14" customFormat="false" ht="15" hidden="false" customHeight="false" outlineLevel="0" collapsed="false">
      <c r="A14" s="7" t="n">
        <v>13</v>
      </c>
      <c r="B14" s="11" t="s">
        <v>23</v>
      </c>
      <c r="C14" s="12" t="n">
        <v>2004</v>
      </c>
      <c r="D14" s="2" t="s">
        <v>6</v>
      </c>
      <c r="F14" s="7" t="n">
        <v>29</v>
      </c>
    </row>
    <row r="15" customFormat="false" ht="15" hidden="false" customHeight="false" outlineLevel="0" collapsed="false">
      <c r="A15" s="7" t="n">
        <v>14</v>
      </c>
      <c r="B15" s="11" t="s">
        <v>24</v>
      </c>
      <c r="C15" s="12" t="n">
        <v>2006</v>
      </c>
      <c r="D15" s="14" t="s">
        <v>4</v>
      </c>
      <c r="F15" s="7"/>
      <c r="G15" s="11"/>
    </row>
    <row r="16" customFormat="false" ht="15" hidden="false" customHeight="false" outlineLevel="0" collapsed="false">
      <c r="A16" s="7" t="n">
        <v>15</v>
      </c>
      <c r="B16" s="11" t="s">
        <v>25</v>
      </c>
      <c r="C16" s="12" t="n">
        <v>2007</v>
      </c>
      <c r="D16" s="2" t="s">
        <v>6</v>
      </c>
      <c r="F16" s="7"/>
    </row>
    <row r="17" customFormat="false" ht="15" hidden="false" customHeight="false" outlineLevel="0" collapsed="false">
      <c r="A17" s="7" t="n">
        <v>16</v>
      </c>
      <c r="B17" s="11" t="s">
        <v>26</v>
      </c>
      <c r="C17" s="3" t="n">
        <v>2006</v>
      </c>
      <c r="D17" s="2" t="s">
        <v>9</v>
      </c>
      <c r="F17" s="7"/>
      <c r="G17" s="11"/>
      <c r="H17" s="12"/>
      <c r="I17" s="10"/>
    </row>
    <row r="18" customFormat="false" ht="15" hidden="false" customHeight="false" outlineLevel="0" collapsed="false">
      <c r="A18" s="7"/>
      <c r="F18" s="7"/>
    </row>
    <row r="19" customFormat="false" ht="15" hidden="false" customHeight="false" outlineLevel="0" collapsed="false">
      <c r="A19" s="7"/>
      <c r="F19" s="7"/>
    </row>
    <row r="20" customFormat="false" ht="15" hidden="false" customHeight="false" outlineLevel="0" collapsed="false">
      <c r="A20" s="7"/>
      <c r="F20" s="7"/>
    </row>
    <row r="21" customFormat="false" ht="15" hidden="false" customHeight="false" outlineLevel="0" collapsed="false">
      <c r="A21" s="7"/>
      <c r="F21" s="7"/>
    </row>
    <row r="22" customFormat="false" ht="15" hidden="false" customHeight="false" outlineLevel="0" collapsed="false">
      <c r="A22" s="7"/>
      <c r="F22" s="7"/>
      <c r="G22" s="11"/>
      <c r="H22" s="12"/>
      <c r="I22" s="14"/>
    </row>
    <row r="23" customFormat="false" ht="15" hidden="false" customHeight="false" outlineLevel="0" collapsed="false">
      <c r="A23" s="7"/>
      <c r="F23" s="7"/>
      <c r="G23" s="11"/>
      <c r="H23" s="12"/>
      <c r="I23" s="14"/>
    </row>
    <row r="24" customFormat="false" ht="15" hidden="false" customHeight="false" outlineLevel="0" collapsed="false">
      <c r="A24" s="7"/>
      <c r="F24" s="7"/>
      <c r="G24" s="11"/>
      <c r="H24" s="12"/>
    </row>
    <row r="25" customFormat="false" ht="15" hidden="false" customHeight="false" outlineLevel="0" collapsed="false">
      <c r="A25" s="7"/>
      <c r="B25" s="11"/>
      <c r="C25" s="12"/>
      <c r="F25" s="7"/>
      <c r="G25" s="11"/>
      <c r="H25" s="12"/>
    </row>
    <row r="26" customFormat="false" ht="15" hidden="false" customHeight="false" outlineLevel="0" collapsed="false">
      <c r="A26" s="7"/>
      <c r="B26" s="11"/>
      <c r="C26" s="12"/>
      <c r="F26" s="7"/>
      <c r="G26" s="11"/>
      <c r="H26" s="12"/>
      <c r="I26" s="14"/>
    </row>
    <row r="27" customFormat="false" ht="15" hidden="false" customHeight="false" outlineLevel="0" collapsed="false">
      <c r="A27" s="7"/>
      <c r="F27" s="7"/>
      <c r="G27" s="11"/>
      <c r="H27" s="12"/>
      <c r="I27" s="14"/>
    </row>
    <row r="28" customFormat="false" ht="15" hidden="false" customHeight="false" outlineLevel="0" collapsed="false">
      <c r="A28" s="7"/>
      <c r="B28" s="11"/>
      <c r="C28" s="12"/>
      <c r="F28" s="7"/>
    </row>
    <row r="29" customFormat="false" ht="15" hidden="false" customHeight="false" outlineLevel="0" collapsed="false">
      <c r="C29" s="12"/>
      <c r="I29" s="15"/>
    </row>
    <row r="30" customFormat="false" ht="15" hidden="false" customHeight="false" outlineLevel="0" collapsed="false">
      <c r="I30" s="15"/>
    </row>
    <row r="31" customFormat="false" ht="15" hidden="false" customHeight="false" outlineLevel="0" collapsed="false">
      <c r="I31" s="15"/>
    </row>
    <row r="32" customFormat="false" ht="15" hidden="false" customHeight="false" outlineLevel="0" collapsed="false">
      <c r="I32" s="15"/>
    </row>
    <row r="33" customFormat="false" ht="15" hidden="false" customHeight="false" outlineLevel="0" collapsed="false">
      <c r="I33" s="15"/>
    </row>
    <row r="34" customFormat="false" ht="15" hidden="false" customHeight="false" outlineLevel="0" collapsed="false">
      <c r="I34" s="15"/>
    </row>
    <row r="35" customFormat="false" ht="15" hidden="false" customHeight="false" outlineLevel="0" collapsed="false">
      <c r="I35" s="15"/>
    </row>
    <row r="36" customFormat="false" ht="15" hidden="false" customHeight="false" outlineLevel="0" collapsed="false">
      <c r="I36" s="15"/>
    </row>
    <row r="37" customFormat="false" ht="15" hidden="false" customHeight="false" outlineLevel="0" collapsed="false">
      <c r="I37" s="15"/>
    </row>
    <row r="38" customFormat="false" ht="15" hidden="false" customHeight="false" outlineLevel="0" collapsed="false">
      <c r="I38" s="15"/>
    </row>
    <row r="39" customFormat="false" ht="15" hidden="false" customHeight="false" outlineLevel="0" collapsed="false">
      <c r="I39" s="15"/>
    </row>
    <row r="40" customFormat="false" ht="15" hidden="false" customHeight="false" outlineLevel="0" collapsed="false">
      <c r="I40" s="15"/>
    </row>
    <row r="41" customFormat="false" ht="15" hidden="false" customHeight="false" outlineLevel="0" collapsed="false">
      <c r="I41" s="15"/>
    </row>
    <row r="42" customFormat="false" ht="15" hidden="false" customHeight="false" outlineLevel="0" collapsed="false">
      <c r="I42" s="15"/>
    </row>
    <row r="43" customFormat="false" ht="15" hidden="false" customHeight="false" outlineLevel="0" collapsed="false">
      <c r="I43" s="15"/>
    </row>
    <row r="47" customFormat="false" ht="15" hidden="false" customHeight="false" outlineLevel="0" collapsed="false">
      <c r="I47" s="15"/>
    </row>
    <row r="50" customFormat="false" ht="15" hidden="false" customHeight="false" outlineLevel="0" collapsed="false">
      <c r="G50" s="16"/>
      <c r="H50" s="17"/>
    </row>
    <row r="51" customFormat="false" ht="15" hidden="false" customHeight="false" outlineLevel="0" collapsed="false">
      <c r="G51" s="16"/>
      <c r="H51" s="1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7" activeCellId="0" sqref="F6:G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9.99"/>
    <col collapsed="false" customWidth="true" hidden="false" outlineLevel="0" max="3" min="3" style="0" width="6.88"/>
    <col collapsed="false" customWidth="true" hidden="false" outlineLevel="0" max="4" min="4" style="0" width="20.77"/>
    <col collapsed="false" customWidth="true" hidden="false" outlineLevel="0" max="8" min="8" style="1" width="16.76"/>
    <col collapsed="false" customWidth="true" hidden="false" outlineLevel="0" max="9" min="9" style="1" width="18.1"/>
    <col collapsed="false" customWidth="false" hidden="false" outlineLevel="0" max="10" min="10" style="1" width="8.88"/>
  </cols>
  <sheetData>
    <row r="1" customFormat="false" ht="15.75" hidden="false" customHeight="false" outlineLevel="0" collapsed="false">
      <c r="A1" s="113" t="s">
        <v>31</v>
      </c>
      <c r="B1" s="113" t="s">
        <v>28</v>
      </c>
      <c r="C1" s="113" t="s">
        <v>1</v>
      </c>
      <c r="D1" s="113" t="s">
        <v>2</v>
      </c>
      <c r="E1" s="113" t="s">
        <v>29</v>
      </c>
    </row>
    <row r="2" customFormat="false" ht="15" hidden="false" customHeight="false" outlineLevel="0" collapsed="false">
      <c r="A2" s="114" t="s">
        <v>34</v>
      </c>
      <c r="B2" s="120" t="s">
        <v>80</v>
      </c>
      <c r="C2" s="121" t="n">
        <v>2006</v>
      </c>
      <c r="D2" s="2" t="s">
        <v>15</v>
      </c>
      <c r="E2" s="0" t="n">
        <v>60</v>
      </c>
    </row>
    <row r="3" customFormat="false" ht="15" hidden="false" customHeight="false" outlineLevel="0" collapsed="false">
      <c r="A3" s="114" t="s">
        <v>39</v>
      </c>
      <c r="B3" s="120" t="s">
        <v>81</v>
      </c>
      <c r="C3" s="121" t="n">
        <v>2004</v>
      </c>
      <c r="D3" s="2" t="s">
        <v>11</v>
      </c>
      <c r="E3" s="0" t="n">
        <v>30</v>
      </c>
    </row>
    <row r="4" customFormat="false" ht="15" hidden="false" customHeight="false" outlineLevel="0" collapsed="false">
      <c r="A4" s="114" t="s">
        <v>69</v>
      </c>
      <c r="B4" s="120" t="s">
        <v>83</v>
      </c>
      <c r="C4" s="121" t="n">
        <v>2006</v>
      </c>
      <c r="D4" s="122" t="s">
        <v>15</v>
      </c>
      <c r="E4" s="0" t="n">
        <v>15</v>
      </c>
    </row>
    <row r="5" customFormat="false" ht="15" hidden="false" customHeight="false" outlineLevel="0" collapsed="false">
      <c r="A5" s="114" t="s">
        <v>69</v>
      </c>
      <c r="B5" s="120" t="s">
        <v>82</v>
      </c>
      <c r="C5" s="121" t="n">
        <v>2005</v>
      </c>
      <c r="D5" s="2" t="s">
        <v>11</v>
      </c>
      <c r="E5" s="0" t="n">
        <v>15</v>
      </c>
    </row>
    <row r="6" customFormat="false" ht="15" hidden="false" customHeight="false" outlineLevel="0" collapsed="false">
      <c r="A6" s="114" t="s">
        <v>56</v>
      </c>
      <c r="B6" s="120" t="s">
        <v>79</v>
      </c>
      <c r="C6" s="121" t="n">
        <v>2004</v>
      </c>
      <c r="D6" s="2" t="s">
        <v>9</v>
      </c>
      <c r="E6" s="0" t="n">
        <v>5</v>
      </c>
    </row>
    <row r="7" customFormat="false" ht="15" hidden="false" customHeight="false" outlineLevel="0" collapsed="false">
      <c r="A7" s="114" t="s">
        <v>89</v>
      </c>
      <c r="B7" s="120" t="s">
        <v>84</v>
      </c>
      <c r="C7" s="121" t="n">
        <v>2004</v>
      </c>
      <c r="D7" s="2" t="s">
        <v>20</v>
      </c>
      <c r="E7" s="0" t="n">
        <v>2</v>
      </c>
    </row>
    <row r="8" customFormat="false" ht="15" hidden="false" customHeight="false" outlineLevel="0" collapsed="false">
      <c r="A8" s="114" t="s">
        <v>90</v>
      </c>
      <c r="B8" s="120" t="s">
        <v>85</v>
      </c>
      <c r="C8" s="121" t="n">
        <v>2005</v>
      </c>
      <c r="D8" s="2" t="s">
        <v>17</v>
      </c>
      <c r="E8" s="0" t="n">
        <v>1</v>
      </c>
    </row>
    <row r="9" customFormat="false" ht="15" hidden="false" customHeight="false" outlineLevel="0" collapsed="false">
      <c r="A9" s="114" t="s">
        <v>90</v>
      </c>
      <c r="B9" s="120" t="s">
        <v>86</v>
      </c>
      <c r="C9" s="121" t="n">
        <v>2005</v>
      </c>
      <c r="D9" s="122" t="s">
        <v>36</v>
      </c>
      <c r="E9" s="0" t="n">
        <v>2</v>
      </c>
    </row>
    <row r="10" customFormat="false" ht="15" hidden="false" customHeight="false" outlineLevel="0" collapsed="false">
      <c r="A10" s="114" t="s">
        <v>91</v>
      </c>
      <c r="B10" s="120" t="s">
        <v>87</v>
      </c>
      <c r="C10" s="123" t="n">
        <v>2007</v>
      </c>
      <c r="D10" s="120" t="s">
        <v>20</v>
      </c>
      <c r="E10" s="0" t="n">
        <v>0</v>
      </c>
    </row>
    <row r="11" customFormat="false" ht="15" hidden="false" customHeight="false" outlineLevel="0" collapsed="false">
      <c r="A11" s="114" t="s">
        <v>91</v>
      </c>
      <c r="B11" s="120" t="s">
        <v>88</v>
      </c>
      <c r="C11" s="121" t="n">
        <v>2006</v>
      </c>
      <c r="D11" s="2" t="s">
        <v>20</v>
      </c>
      <c r="E11" s="0" t="n">
        <v>0</v>
      </c>
    </row>
    <row r="12" customFormat="false" ht="15" hidden="false" customHeight="false" outlineLevel="0" collapsed="false">
      <c r="A12" s="114"/>
      <c r="B12" s="124"/>
      <c r="C12" s="125"/>
      <c r="D12" s="122"/>
    </row>
    <row r="13" customFormat="false" ht="15" hidden="false" customHeight="false" outlineLevel="0" collapsed="false">
      <c r="A13" s="114"/>
      <c r="B13" s="120"/>
      <c r="C13" s="121"/>
      <c r="D13" s="2"/>
    </row>
    <row r="14" customFormat="false" ht="15" hidden="false" customHeight="false" outlineLevel="0" collapsed="false">
      <c r="A14" s="114"/>
      <c r="B14" s="120"/>
      <c r="C14" s="121"/>
      <c r="D14" s="2"/>
    </row>
    <row r="15" customFormat="false" ht="15" hidden="false" customHeight="false" outlineLevel="0" collapsed="false">
      <c r="A15" s="114"/>
      <c r="B15" s="120"/>
      <c r="C15" s="121"/>
      <c r="D15" s="122"/>
    </row>
    <row r="16" customFormat="false" ht="15" hidden="false" customHeight="false" outlineLevel="0" collapsed="false">
      <c r="A16" s="114"/>
      <c r="B16" s="120"/>
      <c r="C16" s="123"/>
      <c r="D16" s="120"/>
    </row>
    <row r="17" customFormat="false" ht="15" hidden="false" customHeight="false" outlineLevel="0" collapsed="false">
      <c r="A17" s="114"/>
    </row>
    <row r="18" customFormat="false" ht="15" hidden="false" customHeight="false" outlineLevel="0" collapsed="false">
      <c r="A18" s="114"/>
    </row>
    <row r="19" customFormat="false" ht="15" hidden="false" customHeight="false" outlineLevel="0" collapsed="false">
      <c r="A19" s="114"/>
    </row>
    <row r="20" customFormat="false" ht="15" hidden="false" customHeight="false" outlineLevel="0" collapsed="false">
      <c r="A20" s="114"/>
    </row>
    <row r="21" customFormat="false" ht="15" hidden="false" customHeight="false" outlineLevel="0" collapsed="false">
      <c r="A21" s="114"/>
    </row>
    <row r="22" customFormat="false" ht="15" hidden="false" customHeight="false" outlineLevel="0" collapsed="false">
      <c r="A22" s="114"/>
    </row>
    <row r="23" customFormat="false" ht="15" hidden="false" customHeight="false" outlineLevel="0" collapsed="false">
      <c r="A23" s="114"/>
    </row>
    <row r="24" customFormat="false" ht="15" hidden="false" customHeight="false" outlineLevel="0" collapsed="false">
      <c r="E24" s="115"/>
    </row>
    <row r="25" customFormat="false" ht="15" hidden="false" customHeight="false" outlineLevel="0" collapsed="false">
      <c r="E25" s="115"/>
    </row>
    <row r="26" customFormat="false" ht="15" hidden="false" customHeight="false" outlineLevel="0" collapsed="false">
      <c r="E26" s="115"/>
    </row>
    <row r="27" customFormat="false" ht="15" hidden="false" customHeight="false" outlineLevel="0" collapsed="false">
      <c r="E27" s="115"/>
    </row>
    <row r="28" customFormat="false" ht="15" hidden="false" customHeight="false" outlineLevel="0" collapsed="false">
      <c r="E28" s="115"/>
    </row>
    <row r="31" customFormat="false" ht="15" hidden="false" customHeight="false" outlineLevel="0" collapsed="false">
      <c r="B31" s="1"/>
      <c r="C31" s="1"/>
      <c r="D31" s="1"/>
    </row>
    <row r="32" customFormat="false" ht="15" hidden="false" customHeight="false" outlineLevel="0" collapsed="false">
      <c r="B32" s="1"/>
      <c r="C32" s="1"/>
      <c r="D32" s="1"/>
    </row>
    <row r="33" customFormat="false" ht="15" hidden="false" customHeight="false" outlineLevel="0" collapsed="false">
      <c r="B33" s="1"/>
      <c r="C33" s="1"/>
      <c r="D33" s="1"/>
    </row>
    <row r="34" customFormat="false" ht="15" hidden="false" customHeight="false" outlineLevel="0" collapsed="false">
      <c r="B34" s="1"/>
      <c r="C34" s="1"/>
      <c r="D34" s="1"/>
    </row>
    <row r="35" customFormat="false" ht="15" hidden="false" customHeight="false" outlineLevel="0" collapsed="false">
      <c r="B35" s="1"/>
      <c r="C35" s="1"/>
      <c r="D35" s="1"/>
    </row>
    <row r="36" customFormat="false" ht="15" hidden="false" customHeight="false" outlineLevel="0" collapsed="false">
      <c r="B36" s="1"/>
      <c r="C36" s="1"/>
      <c r="D36" s="1"/>
    </row>
    <row r="37" customFormat="false" ht="15" hidden="false" customHeight="false" outlineLevel="0" collapsed="false">
      <c r="B37" s="1"/>
      <c r="C37" s="1"/>
      <c r="D37" s="1"/>
    </row>
    <row r="38" customFormat="false" ht="15" hidden="false" customHeight="false" outlineLevel="0" collapsed="false">
      <c r="B38" s="1"/>
      <c r="C38" s="1"/>
      <c r="D38" s="1"/>
    </row>
    <row r="39" customFormat="false" ht="15" hidden="false" customHeight="false" outlineLevel="0" collapsed="false">
      <c r="B39" s="1"/>
      <c r="C39" s="1"/>
      <c r="D39" s="1"/>
    </row>
    <row r="40" customFormat="false" ht="15" hidden="false" customHeight="false" outlineLevel="0" collapsed="false">
      <c r="B40" s="1"/>
      <c r="C40" s="1"/>
      <c r="D40" s="1"/>
    </row>
    <row r="41" customFormat="false" ht="15" hidden="false" customHeight="false" outlineLevel="0" collapsed="false">
      <c r="B41" s="1"/>
      <c r="C41" s="1"/>
      <c r="D41" s="1"/>
    </row>
    <row r="42" customFormat="false" ht="15" hidden="false" customHeight="false" outlineLevel="0" collapsed="false">
      <c r="B42" s="1"/>
      <c r="C42" s="1"/>
      <c r="D42" s="1"/>
    </row>
    <row r="43" customFormat="false" ht="15" hidden="false" customHeight="false" outlineLevel="0" collapsed="false">
      <c r="B43" s="1"/>
      <c r="C43" s="1"/>
      <c r="D43" s="1"/>
    </row>
    <row r="44" customFormat="false" ht="15" hidden="false" customHeight="false" outlineLevel="0" collapsed="false">
      <c r="B44" s="1"/>
      <c r="C44" s="1"/>
      <c r="D44" s="1"/>
    </row>
    <row r="45" customFormat="false" ht="15" hidden="false" customHeight="false" outlineLevel="0" collapsed="false">
      <c r="B45" s="1"/>
      <c r="C45" s="1"/>
      <c r="D45" s="1"/>
    </row>
    <row r="46" customFormat="false" ht="15" hidden="false" customHeight="false" outlineLevel="0" collapsed="false">
      <c r="B46" s="1"/>
      <c r="C46" s="1"/>
      <c r="D46" s="1"/>
    </row>
    <row r="47" customFormat="false" ht="15" hidden="false" customHeight="false" outlineLevel="0" collapsed="false">
      <c r="B47" s="1"/>
      <c r="C47" s="1"/>
      <c r="D47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Z42" activeCellId="0" sqref="Z4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1"/>
    <col collapsed="false" customWidth="true" hidden="false" outlineLevel="0" max="5" min="5" style="0" width="2.44"/>
    <col collapsed="false" customWidth="true" hidden="false" outlineLevel="0" max="6" min="6" style="0" width="1.1"/>
    <col collapsed="false" customWidth="true" hidden="false" outlineLevel="0" max="8" min="7" style="0" width="2.44"/>
    <col collapsed="false" customWidth="true" hidden="false" outlineLevel="0" max="9" min="9" style="0" width="1.1"/>
    <col collapsed="false" customWidth="true" hidden="false" outlineLevel="0" max="11" min="10" style="0" width="2.44"/>
    <col collapsed="false" customWidth="true" hidden="false" outlineLevel="0" max="12" min="12" style="0" width="1.1"/>
    <col collapsed="false" customWidth="true" hidden="false" outlineLevel="0" max="14" min="13" style="0" width="2.44"/>
    <col collapsed="false" customWidth="true" hidden="false" outlineLevel="0" max="15" min="15" style="0" width="1.1"/>
    <col collapsed="false" customWidth="true" hidden="false" outlineLevel="0" max="17" min="16" style="0" width="2.44"/>
    <col collapsed="false" customWidth="true" hidden="false" outlineLevel="0" max="18" min="18" style="0" width="1.1"/>
    <col collapsed="false" customWidth="true" hidden="false" outlineLevel="0" max="19" min="19" style="0" width="2.44"/>
    <col collapsed="false" customWidth="true" hidden="false" outlineLevel="0" max="20" min="20" style="0" width="2.77"/>
    <col collapsed="false" customWidth="true" hidden="false" outlineLevel="0" max="21" min="21" style="0" width="1.1"/>
    <col collapsed="false" customWidth="true" hidden="false" outlineLevel="0" max="23" min="22" style="0" width="2.77"/>
    <col collapsed="false" customWidth="true" hidden="false" outlineLevel="0" max="24" min="24" style="0" width="1.1"/>
    <col collapsed="false" customWidth="true" hidden="false" outlineLevel="0" max="26" min="25" style="0" width="2.77"/>
    <col collapsed="false" customWidth="true" hidden="false" outlineLevel="0" max="27" min="27" style="0" width="1.1"/>
    <col collapsed="false" customWidth="true" hidden="false" outlineLevel="0" max="28" min="28" style="0" width="2.77"/>
    <col collapsed="false" customWidth="true" hidden="false" outlineLevel="0" max="29" min="29" style="18" width="2.77"/>
    <col collapsed="false" customWidth="true" hidden="false" outlineLevel="0" max="30" min="30" style="0" width="1.1"/>
    <col collapsed="false" customWidth="true" hidden="false" outlineLevel="0" max="31" min="31" style="19" width="2.77"/>
    <col collapsed="false" customWidth="true" hidden="false" outlineLevel="0" max="32" min="32" style="0" width="2.77"/>
    <col collapsed="false" customWidth="true" hidden="false" outlineLevel="0" max="33" min="33" style="0" width="1.1"/>
    <col collapsed="false" customWidth="true" hidden="false" outlineLevel="0" max="34" min="34" style="20" width="2.77"/>
    <col collapsed="false" customWidth="true" hidden="false" outlineLevel="0" max="35" min="35" style="21" width="13.32"/>
    <col collapsed="false" customWidth="true" hidden="false" outlineLevel="0" max="36" min="36" style="0" width="1.1"/>
    <col collapsed="false" customWidth="true" hidden="false" outlineLevel="0" max="37" min="37" style="22" width="13.32"/>
    <col collapsed="false" customWidth="true" hidden="false" outlineLevel="0" max="38" min="38" style="21" width="1.77"/>
    <col collapsed="false" customWidth="true" hidden="false" outlineLevel="0" max="39" min="39" style="23" width="1.1"/>
    <col collapsed="false" customWidth="true" hidden="false" outlineLevel="0" max="40" min="40" style="22" width="1.77"/>
    <col collapsed="false" customWidth="true" hidden="false" outlineLevel="0" max="41" min="41" style="23" width="8.1"/>
    <col collapsed="false" customWidth="true" hidden="false" outlineLevel="0" max="48" min="43" style="23" width="5.21"/>
  </cols>
  <sheetData>
    <row r="1" customFormat="false" ht="21" hidden="false" customHeight="true" outlineLevel="0" collapsed="false">
      <c r="A1" s="24" t="s">
        <v>27</v>
      </c>
      <c r="B1" s="24"/>
      <c r="C1" s="25" t="s">
        <v>28</v>
      </c>
      <c r="D1" s="26" t="s">
        <v>2</v>
      </c>
      <c r="E1" s="27" t="n">
        <v>1</v>
      </c>
      <c r="F1" s="27"/>
      <c r="G1" s="27"/>
      <c r="H1" s="28" t="n">
        <v>2</v>
      </c>
      <c r="I1" s="28"/>
      <c r="J1" s="28"/>
      <c r="K1" s="28" t="n">
        <v>3</v>
      </c>
      <c r="L1" s="28"/>
      <c r="M1" s="28"/>
      <c r="N1" s="29" t="n">
        <v>4</v>
      </c>
      <c r="O1" s="29"/>
      <c r="P1" s="29"/>
      <c r="Q1" s="27" t="s">
        <v>29</v>
      </c>
      <c r="R1" s="27"/>
      <c r="S1" s="27"/>
      <c r="T1" s="28" t="s">
        <v>30</v>
      </c>
      <c r="U1" s="28"/>
      <c r="V1" s="28"/>
      <c r="W1" s="29" t="s">
        <v>31</v>
      </c>
      <c r="X1" s="29"/>
      <c r="Y1" s="29"/>
      <c r="Z1" s="30"/>
      <c r="AA1" s="30"/>
      <c r="AB1" s="30"/>
      <c r="AC1" s="31"/>
      <c r="AD1" s="30"/>
    </row>
    <row r="2" customFormat="false" ht="10.5" hidden="false" customHeight="true" outlineLevel="0" collapsed="false">
      <c r="A2" s="32" t="n">
        <v>1</v>
      </c>
      <c r="B2" s="33" t="n">
        <v>1</v>
      </c>
      <c r="C2" s="34" t="s">
        <v>32</v>
      </c>
      <c r="D2" s="35" t="s">
        <v>4</v>
      </c>
      <c r="E2" s="36"/>
      <c r="F2" s="37"/>
      <c r="G2" s="38"/>
      <c r="H2" s="39" t="n">
        <f aca="false">AL5</f>
        <v>3</v>
      </c>
      <c r="I2" s="40" t="s">
        <v>33</v>
      </c>
      <c r="J2" s="41" t="n">
        <f aca="false">AN5</f>
        <v>0</v>
      </c>
      <c r="K2" s="39" t="n">
        <f aca="false">AN7</f>
        <v>3</v>
      </c>
      <c r="L2" s="40" t="s">
        <v>33</v>
      </c>
      <c r="M2" s="41" t="n">
        <f aca="false">AL7</f>
        <v>0</v>
      </c>
      <c r="N2" s="39" t="n">
        <f aca="false">AL2</f>
        <v>3</v>
      </c>
      <c r="O2" s="40" t="s">
        <v>33</v>
      </c>
      <c r="P2" s="42" t="n">
        <f aca="false">AN2</f>
        <v>0</v>
      </c>
      <c r="Q2" s="43" t="n">
        <f aca="false">IF(H2=3,2,1)+IF(K2=3,2,1)+IF(N2=3,2,1)</f>
        <v>6</v>
      </c>
      <c r="R2" s="43"/>
      <c r="S2" s="43"/>
      <c r="T2" s="39" t="n">
        <f aca="false">H2+K2+N2</f>
        <v>9</v>
      </c>
      <c r="U2" s="40" t="s">
        <v>33</v>
      </c>
      <c r="V2" s="41" t="n">
        <f aca="false">J2+M2+P2</f>
        <v>0</v>
      </c>
      <c r="W2" s="44" t="s">
        <v>34</v>
      </c>
      <c r="X2" s="44"/>
      <c r="Y2" s="44"/>
      <c r="Z2" s="45"/>
      <c r="AA2" s="45"/>
      <c r="AB2" s="45"/>
      <c r="AC2" s="31"/>
      <c r="AD2" s="45"/>
      <c r="AF2" s="23" t="n">
        <v>1</v>
      </c>
      <c r="AG2" s="23" t="s">
        <v>33</v>
      </c>
      <c r="AH2" s="22" t="n">
        <v>4</v>
      </c>
      <c r="AI2" s="21" t="str">
        <f aca="false">C2</f>
        <v>Kadaník martin</v>
      </c>
      <c r="AJ2" s="23" t="s">
        <v>33</v>
      </c>
      <c r="AK2" s="22" t="str">
        <f aca="false">C8</f>
        <v>Dušek Rostislav</v>
      </c>
      <c r="AL2" s="21" t="n">
        <v>3</v>
      </c>
      <c r="AM2" s="23" t="s">
        <v>33</v>
      </c>
      <c r="AN2" s="22" t="n">
        <v>0</v>
      </c>
    </row>
    <row r="3" customFormat="false" ht="10.5" hidden="false" customHeight="true" outlineLevel="0" collapsed="false">
      <c r="A3" s="32"/>
      <c r="B3" s="33"/>
      <c r="C3" s="34"/>
      <c r="D3" s="35"/>
      <c r="E3" s="46"/>
      <c r="F3" s="47"/>
      <c r="G3" s="48"/>
      <c r="H3" s="39"/>
      <c r="I3" s="40"/>
      <c r="J3" s="41"/>
      <c r="K3" s="39"/>
      <c r="L3" s="40"/>
      <c r="M3" s="41"/>
      <c r="N3" s="39"/>
      <c r="O3" s="40"/>
      <c r="P3" s="42"/>
      <c r="Q3" s="43"/>
      <c r="R3" s="43"/>
      <c r="S3" s="43"/>
      <c r="T3" s="39"/>
      <c r="U3" s="40"/>
      <c r="V3" s="41"/>
      <c r="W3" s="44"/>
      <c r="X3" s="44"/>
      <c r="Y3" s="44"/>
      <c r="Z3" s="45"/>
      <c r="AA3" s="45"/>
      <c r="AB3" s="45"/>
      <c r="AC3" s="31"/>
      <c r="AD3" s="45"/>
      <c r="AF3" s="23" t="n">
        <v>2</v>
      </c>
      <c r="AG3" s="23" t="s">
        <v>33</v>
      </c>
      <c r="AH3" s="22" t="n">
        <v>3</v>
      </c>
      <c r="AI3" s="21" t="str">
        <f aca="false">C4</f>
        <v>Suchánek Filip</v>
      </c>
      <c r="AJ3" s="23" t="s">
        <v>33</v>
      </c>
      <c r="AK3" s="22" t="str">
        <f aca="false">C6</f>
        <v>Skohoutil Patrik</v>
      </c>
      <c r="AL3" s="21" t="n">
        <v>0</v>
      </c>
      <c r="AM3" s="23" t="s">
        <v>33</v>
      </c>
      <c r="AN3" s="22" t="n">
        <v>3</v>
      </c>
    </row>
    <row r="4" customFormat="false" ht="10.5" hidden="false" customHeight="true" outlineLevel="0" collapsed="false">
      <c r="A4" s="32"/>
      <c r="B4" s="49" t="n">
        <v>2</v>
      </c>
      <c r="C4" s="50" t="s">
        <v>35</v>
      </c>
      <c r="D4" s="51" t="s">
        <v>36</v>
      </c>
      <c r="E4" s="52" t="n">
        <f aca="false">J2</f>
        <v>0</v>
      </c>
      <c r="F4" s="53" t="s">
        <v>33</v>
      </c>
      <c r="G4" s="54" t="n">
        <f aca="false">H2</f>
        <v>3</v>
      </c>
      <c r="H4" s="55"/>
      <c r="I4" s="56"/>
      <c r="J4" s="57"/>
      <c r="K4" s="58" t="n">
        <f aca="false">AL3</f>
        <v>0</v>
      </c>
      <c r="L4" s="53" t="s">
        <v>33</v>
      </c>
      <c r="M4" s="54" t="n">
        <f aca="false">AN3</f>
        <v>3</v>
      </c>
      <c r="N4" s="58" t="n">
        <f aca="false">AL6</f>
        <v>0</v>
      </c>
      <c r="O4" s="53" t="s">
        <v>33</v>
      </c>
      <c r="P4" s="59" t="n">
        <f aca="false">AN6</f>
        <v>3</v>
      </c>
      <c r="Q4" s="60" t="n">
        <f aca="false">IF(E4=3,2,1)+IF(K4=3,2,1)+IF(N4=3,2,1)</f>
        <v>3</v>
      </c>
      <c r="R4" s="60"/>
      <c r="S4" s="60"/>
      <c r="T4" s="58" t="n">
        <f aca="false">E4+K4+N4</f>
        <v>0</v>
      </c>
      <c r="U4" s="53" t="s">
        <v>33</v>
      </c>
      <c r="V4" s="54" t="n">
        <f aca="false">G4+M4+P4</f>
        <v>9</v>
      </c>
      <c r="W4" s="61" t="s">
        <v>37</v>
      </c>
      <c r="X4" s="61"/>
      <c r="Y4" s="61"/>
      <c r="Z4" s="45"/>
      <c r="AA4" s="45"/>
      <c r="AB4" s="45"/>
      <c r="AC4" s="31"/>
      <c r="AD4" s="45"/>
      <c r="AF4" s="23" t="n">
        <v>4</v>
      </c>
      <c r="AG4" s="23" t="s">
        <v>33</v>
      </c>
      <c r="AH4" s="22" t="n">
        <v>3</v>
      </c>
      <c r="AI4" s="21" t="str">
        <f aca="false">C8</f>
        <v>Dušek Rostislav</v>
      </c>
      <c r="AJ4" s="23" t="s">
        <v>33</v>
      </c>
      <c r="AK4" s="22" t="str">
        <f aca="false">C6</f>
        <v>Skohoutil Patrik</v>
      </c>
      <c r="AL4" s="21" t="n">
        <v>2</v>
      </c>
      <c r="AM4" s="23" t="s">
        <v>33</v>
      </c>
      <c r="AN4" s="22" t="n">
        <v>3</v>
      </c>
    </row>
    <row r="5" customFormat="false" ht="10.5" hidden="false" customHeight="true" outlineLevel="0" collapsed="false">
      <c r="A5" s="32"/>
      <c r="B5" s="49"/>
      <c r="C5" s="50"/>
      <c r="D5" s="51"/>
      <c r="E5" s="52"/>
      <c r="F5" s="53"/>
      <c r="G5" s="54"/>
      <c r="H5" s="55"/>
      <c r="I5" s="56"/>
      <c r="J5" s="57"/>
      <c r="K5" s="58"/>
      <c r="L5" s="53"/>
      <c r="M5" s="54"/>
      <c r="N5" s="58"/>
      <c r="O5" s="53"/>
      <c r="P5" s="59"/>
      <c r="Q5" s="60"/>
      <c r="R5" s="60"/>
      <c r="S5" s="60"/>
      <c r="T5" s="58"/>
      <c r="U5" s="53"/>
      <c r="V5" s="54"/>
      <c r="W5" s="61"/>
      <c r="X5" s="61"/>
      <c r="Y5" s="61"/>
      <c r="Z5" s="45"/>
      <c r="AA5" s="45"/>
      <c r="AB5" s="45"/>
      <c r="AC5" s="31"/>
      <c r="AD5" s="45"/>
      <c r="AF5" s="23" t="n">
        <v>1</v>
      </c>
      <c r="AG5" s="23" t="s">
        <v>33</v>
      </c>
      <c r="AH5" s="22" t="n">
        <v>2</v>
      </c>
      <c r="AI5" s="21" t="str">
        <f aca="false">C2</f>
        <v>Kadaník martin</v>
      </c>
      <c r="AJ5" s="23" t="s">
        <v>33</v>
      </c>
      <c r="AK5" s="22" t="str">
        <f aca="false">C4</f>
        <v>Suchánek Filip</v>
      </c>
      <c r="AL5" s="21" t="n">
        <v>3</v>
      </c>
      <c r="AM5" s="23" t="s">
        <v>33</v>
      </c>
      <c r="AN5" s="22" t="n">
        <v>0</v>
      </c>
    </row>
    <row r="6" customFormat="false" ht="10.5" hidden="false" customHeight="true" outlineLevel="0" collapsed="false">
      <c r="A6" s="32"/>
      <c r="B6" s="49" t="n">
        <v>3</v>
      </c>
      <c r="C6" s="50" t="s">
        <v>23</v>
      </c>
      <c r="D6" s="51" t="s">
        <v>38</v>
      </c>
      <c r="E6" s="52" t="n">
        <f aca="false">M2</f>
        <v>0</v>
      </c>
      <c r="F6" s="53" t="s">
        <v>33</v>
      </c>
      <c r="G6" s="54" t="n">
        <f aca="false">K2</f>
        <v>3</v>
      </c>
      <c r="H6" s="58" t="n">
        <f aca="false">M4</f>
        <v>3</v>
      </c>
      <c r="I6" s="53" t="s">
        <v>33</v>
      </c>
      <c r="J6" s="54" t="n">
        <f aca="false">K4</f>
        <v>0</v>
      </c>
      <c r="K6" s="55"/>
      <c r="L6" s="56"/>
      <c r="M6" s="57"/>
      <c r="N6" s="58" t="n">
        <f aca="false">AN4</f>
        <v>3</v>
      </c>
      <c r="O6" s="53" t="s">
        <v>33</v>
      </c>
      <c r="P6" s="59" t="n">
        <f aca="false">AL4</f>
        <v>2</v>
      </c>
      <c r="Q6" s="60" t="n">
        <f aca="false">IF(E6=3,2,1)+IF(H6=3,2,1)+IF(N6=3,2,1)</f>
        <v>5</v>
      </c>
      <c r="R6" s="60"/>
      <c r="S6" s="60"/>
      <c r="T6" s="58" t="n">
        <f aca="false">E6+H6+N6</f>
        <v>6</v>
      </c>
      <c r="U6" s="53" t="s">
        <v>33</v>
      </c>
      <c r="V6" s="54" t="n">
        <f aca="false">G6+J6+P6</f>
        <v>5</v>
      </c>
      <c r="W6" s="61" t="s">
        <v>39</v>
      </c>
      <c r="X6" s="61"/>
      <c r="Y6" s="61"/>
      <c r="Z6" s="45"/>
      <c r="AA6" s="45"/>
      <c r="AB6" s="45"/>
      <c r="AC6" s="31"/>
      <c r="AD6" s="45"/>
      <c r="AF6" s="23" t="n">
        <v>2</v>
      </c>
      <c r="AG6" s="23" t="s">
        <v>33</v>
      </c>
      <c r="AH6" s="22" t="n">
        <v>4</v>
      </c>
      <c r="AI6" s="21" t="str">
        <f aca="false">C4</f>
        <v>Suchánek Filip</v>
      </c>
      <c r="AJ6" s="23" t="s">
        <v>33</v>
      </c>
      <c r="AK6" s="22" t="str">
        <f aca="false">C8</f>
        <v>Dušek Rostislav</v>
      </c>
      <c r="AL6" s="21" t="n">
        <v>0</v>
      </c>
      <c r="AM6" s="23" t="s">
        <v>33</v>
      </c>
      <c r="AN6" s="22" t="n">
        <v>3</v>
      </c>
    </row>
    <row r="7" customFormat="false" ht="10.5" hidden="false" customHeight="true" outlineLevel="0" collapsed="false">
      <c r="A7" s="32"/>
      <c r="B7" s="49"/>
      <c r="C7" s="50"/>
      <c r="D7" s="51"/>
      <c r="E7" s="52"/>
      <c r="F7" s="53"/>
      <c r="G7" s="54"/>
      <c r="H7" s="58"/>
      <c r="I7" s="53"/>
      <c r="J7" s="54"/>
      <c r="K7" s="55"/>
      <c r="L7" s="56"/>
      <c r="M7" s="57"/>
      <c r="N7" s="58"/>
      <c r="O7" s="53"/>
      <c r="P7" s="59"/>
      <c r="Q7" s="60"/>
      <c r="R7" s="60"/>
      <c r="S7" s="60"/>
      <c r="T7" s="58"/>
      <c r="U7" s="53"/>
      <c r="V7" s="54"/>
      <c r="W7" s="61"/>
      <c r="X7" s="61"/>
      <c r="Y7" s="61"/>
      <c r="Z7" s="62"/>
      <c r="AA7" s="62"/>
      <c r="AB7" s="62"/>
      <c r="AC7" s="63"/>
      <c r="AD7" s="62"/>
      <c r="AF7" s="23" t="n">
        <v>3</v>
      </c>
      <c r="AG7" s="23" t="s">
        <v>33</v>
      </c>
      <c r="AH7" s="22" t="n">
        <v>1</v>
      </c>
      <c r="AI7" s="21" t="str">
        <f aca="false">C6</f>
        <v>Skohoutil Patrik</v>
      </c>
      <c r="AJ7" s="23" t="s">
        <v>33</v>
      </c>
      <c r="AK7" s="22" t="str">
        <f aca="false">C2</f>
        <v>Kadaník martin</v>
      </c>
      <c r="AL7" s="21" t="n">
        <v>0</v>
      </c>
      <c r="AM7" s="23" t="s">
        <v>33</v>
      </c>
      <c r="AN7" s="22" t="n">
        <v>3</v>
      </c>
    </row>
    <row r="8" customFormat="false" ht="10.5" hidden="false" customHeight="true" outlineLevel="0" collapsed="false">
      <c r="A8" s="32"/>
      <c r="B8" s="64" t="n">
        <v>4</v>
      </c>
      <c r="C8" s="65" t="s">
        <v>40</v>
      </c>
      <c r="D8" s="66" t="s">
        <v>41</v>
      </c>
      <c r="E8" s="67" t="n">
        <f aca="false">P2</f>
        <v>0</v>
      </c>
      <c r="F8" s="68" t="s">
        <v>33</v>
      </c>
      <c r="G8" s="69" t="n">
        <f aca="false">N2</f>
        <v>3</v>
      </c>
      <c r="H8" s="70" t="n">
        <f aca="false">P4</f>
        <v>3</v>
      </c>
      <c r="I8" s="68" t="s">
        <v>33</v>
      </c>
      <c r="J8" s="69" t="n">
        <f aca="false">N4</f>
        <v>0</v>
      </c>
      <c r="K8" s="70" t="n">
        <f aca="false">P6</f>
        <v>2</v>
      </c>
      <c r="L8" s="68" t="s">
        <v>33</v>
      </c>
      <c r="M8" s="69" t="n">
        <f aca="false">N6</f>
        <v>3</v>
      </c>
      <c r="N8" s="71"/>
      <c r="O8" s="47"/>
      <c r="P8" s="72"/>
      <c r="Q8" s="73" t="n">
        <f aca="false">IF(E8=3,2,1)+IF(H8=3,2,1)+IF(K8=3,2,1)</f>
        <v>4</v>
      </c>
      <c r="R8" s="73"/>
      <c r="S8" s="73"/>
      <c r="T8" s="70" t="n">
        <f aca="false">E8+H8+K8</f>
        <v>5</v>
      </c>
      <c r="U8" s="68" t="s">
        <v>33</v>
      </c>
      <c r="V8" s="69" t="n">
        <f aca="false">G8+J8+M8</f>
        <v>6</v>
      </c>
      <c r="W8" s="74" t="s">
        <v>42</v>
      </c>
      <c r="X8" s="74"/>
      <c r="Y8" s="74"/>
      <c r="Z8" s="62"/>
      <c r="AA8" s="62"/>
      <c r="AB8" s="62"/>
      <c r="AC8" s="63"/>
      <c r="AD8" s="62"/>
      <c r="AF8" s="23"/>
      <c r="AG8" s="23"/>
      <c r="AH8" s="22"/>
      <c r="AJ8" s="23"/>
    </row>
    <row r="9" customFormat="false" ht="10.5" hidden="false" customHeight="true" outlineLevel="0" collapsed="false">
      <c r="A9" s="32"/>
      <c r="B9" s="64"/>
      <c r="C9" s="65"/>
      <c r="D9" s="66"/>
      <c r="E9" s="67"/>
      <c r="F9" s="68"/>
      <c r="G9" s="69"/>
      <c r="H9" s="70"/>
      <c r="I9" s="68"/>
      <c r="J9" s="69"/>
      <c r="K9" s="70"/>
      <c r="L9" s="68"/>
      <c r="M9" s="69"/>
      <c r="N9" s="75"/>
      <c r="O9" s="76"/>
      <c r="P9" s="77"/>
      <c r="Q9" s="73"/>
      <c r="R9" s="73"/>
      <c r="S9" s="73"/>
      <c r="T9" s="70"/>
      <c r="U9" s="68"/>
      <c r="V9" s="69"/>
      <c r="W9" s="74"/>
      <c r="X9" s="74"/>
      <c r="Y9" s="74"/>
      <c r="Z9" s="62"/>
      <c r="AA9" s="62"/>
      <c r="AB9" s="62"/>
      <c r="AC9" s="63"/>
      <c r="AD9" s="62"/>
      <c r="AF9" s="23"/>
      <c r="AG9" s="23"/>
      <c r="AH9" s="22"/>
      <c r="AJ9" s="23"/>
    </row>
    <row r="10" customFormat="false" ht="15.75" hidden="false" customHeight="false" outlineLevel="0" collapsed="false"/>
    <row r="11" customFormat="false" ht="21" hidden="false" customHeight="true" outlineLevel="0" collapsed="false">
      <c r="A11" s="24" t="s">
        <v>27</v>
      </c>
      <c r="B11" s="24"/>
      <c r="C11" s="25" t="s">
        <v>28</v>
      </c>
      <c r="D11" s="26" t="s">
        <v>2</v>
      </c>
      <c r="E11" s="27" t="n">
        <v>1</v>
      </c>
      <c r="F11" s="27"/>
      <c r="G11" s="27"/>
      <c r="H11" s="28" t="n">
        <v>2</v>
      </c>
      <c r="I11" s="28"/>
      <c r="J11" s="28"/>
      <c r="K11" s="28" t="n">
        <v>3</v>
      </c>
      <c r="L11" s="28"/>
      <c r="M11" s="28"/>
      <c r="N11" s="29" t="n">
        <v>4</v>
      </c>
      <c r="O11" s="29"/>
      <c r="P11" s="29"/>
      <c r="Q11" s="27" t="s">
        <v>29</v>
      </c>
      <c r="R11" s="27"/>
      <c r="S11" s="27"/>
      <c r="T11" s="28" t="s">
        <v>30</v>
      </c>
      <c r="U11" s="28"/>
      <c r="V11" s="28"/>
      <c r="W11" s="29" t="s">
        <v>31</v>
      </c>
      <c r="X11" s="29"/>
      <c r="Y11" s="29"/>
      <c r="Z11" s="30"/>
      <c r="AA11" s="30"/>
      <c r="AB11" s="30"/>
      <c r="AC11" s="31"/>
      <c r="AD11" s="30"/>
    </row>
    <row r="12" customFormat="false" ht="10.5" hidden="false" customHeight="true" outlineLevel="0" collapsed="false">
      <c r="A12" s="32" t="n">
        <v>2</v>
      </c>
      <c r="B12" s="33" t="n">
        <v>1</v>
      </c>
      <c r="C12" s="34" t="s">
        <v>5</v>
      </c>
      <c r="D12" s="35" t="s">
        <v>38</v>
      </c>
      <c r="E12" s="36"/>
      <c r="F12" s="37"/>
      <c r="G12" s="38"/>
      <c r="H12" s="39" t="n">
        <f aca="false">AL15</f>
        <v>3</v>
      </c>
      <c r="I12" s="40" t="s">
        <v>33</v>
      </c>
      <c r="J12" s="41" t="n">
        <f aca="false">AN15</f>
        <v>1</v>
      </c>
      <c r="K12" s="39" t="n">
        <f aca="false">AN17</f>
        <v>3</v>
      </c>
      <c r="L12" s="40" t="s">
        <v>33</v>
      </c>
      <c r="M12" s="41" t="n">
        <f aca="false">AL17</f>
        <v>2</v>
      </c>
      <c r="N12" s="39" t="n">
        <f aca="false">AL12</f>
        <v>3</v>
      </c>
      <c r="O12" s="40" t="s">
        <v>33</v>
      </c>
      <c r="P12" s="42" t="n">
        <f aca="false">AN12</f>
        <v>0</v>
      </c>
      <c r="Q12" s="43" t="n">
        <f aca="false">IF(H12=3,2,1)+IF(K12=3,2,1)+IF(N12=3,2,1)</f>
        <v>6</v>
      </c>
      <c r="R12" s="43"/>
      <c r="S12" s="43"/>
      <c r="T12" s="39" t="n">
        <f aca="false">H12+K12+N12</f>
        <v>9</v>
      </c>
      <c r="U12" s="40" t="s">
        <v>33</v>
      </c>
      <c r="V12" s="41" t="n">
        <f aca="false">J12+M12+P12</f>
        <v>3</v>
      </c>
      <c r="W12" s="44" t="s">
        <v>34</v>
      </c>
      <c r="X12" s="44"/>
      <c r="Y12" s="44"/>
      <c r="Z12" s="45"/>
      <c r="AA12" s="45"/>
      <c r="AB12" s="45"/>
      <c r="AC12" s="31"/>
      <c r="AD12" s="45"/>
      <c r="AF12" s="23" t="n">
        <v>1</v>
      </c>
      <c r="AG12" s="23" t="s">
        <v>33</v>
      </c>
      <c r="AH12" s="22" t="n">
        <v>4</v>
      </c>
      <c r="AI12" s="21" t="str">
        <f aca="false">C12</f>
        <v>Volhejn Dan</v>
      </c>
      <c r="AJ12" s="23" t="s">
        <v>33</v>
      </c>
      <c r="AK12" s="22" t="str">
        <f aca="false">C18</f>
        <v>Flídr Adam</v>
      </c>
      <c r="AL12" s="21" t="n">
        <v>3</v>
      </c>
      <c r="AM12" s="23" t="s">
        <v>33</v>
      </c>
      <c r="AN12" s="22" t="n">
        <v>0</v>
      </c>
    </row>
    <row r="13" customFormat="false" ht="10.5" hidden="false" customHeight="true" outlineLevel="0" collapsed="false">
      <c r="A13" s="32"/>
      <c r="B13" s="33"/>
      <c r="C13" s="34"/>
      <c r="D13" s="35"/>
      <c r="E13" s="46"/>
      <c r="F13" s="47"/>
      <c r="G13" s="48"/>
      <c r="H13" s="39"/>
      <c r="I13" s="40"/>
      <c r="J13" s="41"/>
      <c r="K13" s="39"/>
      <c r="L13" s="40"/>
      <c r="M13" s="41"/>
      <c r="N13" s="39"/>
      <c r="O13" s="40"/>
      <c r="P13" s="42"/>
      <c r="Q13" s="43"/>
      <c r="R13" s="43"/>
      <c r="S13" s="43"/>
      <c r="T13" s="39"/>
      <c r="U13" s="40"/>
      <c r="V13" s="41"/>
      <c r="W13" s="44"/>
      <c r="X13" s="44"/>
      <c r="Y13" s="44"/>
      <c r="Z13" s="45"/>
      <c r="AA13" s="45"/>
      <c r="AB13" s="45"/>
      <c r="AC13" s="31"/>
      <c r="AD13" s="45"/>
      <c r="AF13" s="23" t="n">
        <v>2</v>
      </c>
      <c r="AG13" s="23" t="s">
        <v>33</v>
      </c>
      <c r="AH13" s="22" t="n">
        <v>3</v>
      </c>
      <c r="AI13" s="21" t="str">
        <f aca="false">C14</f>
        <v>Hlavsa Alex</v>
      </c>
      <c r="AJ13" s="23" t="s">
        <v>33</v>
      </c>
      <c r="AK13" s="22" t="str">
        <f aca="false">C16</f>
        <v>Řehounek Kristián</v>
      </c>
      <c r="AL13" s="21" t="n">
        <v>3</v>
      </c>
      <c r="AM13" s="23" t="s">
        <v>33</v>
      </c>
      <c r="AN13" s="22" t="n">
        <v>0</v>
      </c>
    </row>
    <row r="14" customFormat="false" ht="10.5" hidden="false" customHeight="true" outlineLevel="0" collapsed="false">
      <c r="A14" s="32"/>
      <c r="B14" s="49" t="n">
        <v>2</v>
      </c>
      <c r="C14" s="50" t="s">
        <v>43</v>
      </c>
      <c r="D14" s="51" t="s">
        <v>44</v>
      </c>
      <c r="E14" s="52" t="n">
        <f aca="false">J12</f>
        <v>1</v>
      </c>
      <c r="F14" s="53" t="s">
        <v>33</v>
      </c>
      <c r="G14" s="54" t="n">
        <f aca="false">H12</f>
        <v>3</v>
      </c>
      <c r="H14" s="55"/>
      <c r="I14" s="56"/>
      <c r="J14" s="57"/>
      <c r="K14" s="58" t="n">
        <f aca="false">AL13</f>
        <v>3</v>
      </c>
      <c r="L14" s="53" t="s">
        <v>33</v>
      </c>
      <c r="M14" s="54" t="n">
        <f aca="false">AN13</f>
        <v>0</v>
      </c>
      <c r="N14" s="58" t="n">
        <f aca="false">AL16</f>
        <v>3</v>
      </c>
      <c r="O14" s="53" t="s">
        <v>33</v>
      </c>
      <c r="P14" s="59" t="n">
        <f aca="false">AN16</f>
        <v>0</v>
      </c>
      <c r="Q14" s="60" t="n">
        <f aca="false">IF(E14=3,2,1)+IF(K14=3,2,1)+IF(N14=3,2,1)</f>
        <v>5</v>
      </c>
      <c r="R14" s="60"/>
      <c r="S14" s="60"/>
      <c r="T14" s="58" t="n">
        <f aca="false">E14+K14+N14</f>
        <v>7</v>
      </c>
      <c r="U14" s="53" t="s">
        <v>33</v>
      </c>
      <c r="V14" s="54" t="n">
        <f aca="false">G14+M14+P14</f>
        <v>3</v>
      </c>
      <c r="W14" s="61" t="s">
        <v>39</v>
      </c>
      <c r="X14" s="61"/>
      <c r="Y14" s="61"/>
      <c r="Z14" s="45"/>
      <c r="AA14" s="45"/>
      <c r="AB14" s="45"/>
      <c r="AC14" s="31"/>
      <c r="AD14" s="45"/>
      <c r="AF14" s="23" t="n">
        <v>4</v>
      </c>
      <c r="AG14" s="23" t="s">
        <v>33</v>
      </c>
      <c r="AH14" s="22" t="n">
        <v>3</v>
      </c>
      <c r="AI14" s="21" t="str">
        <f aca="false">C18</f>
        <v>Flídr Adam</v>
      </c>
      <c r="AJ14" s="23" t="s">
        <v>33</v>
      </c>
      <c r="AK14" s="22" t="str">
        <f aca="false">C16</f>
        <v>Řehounek Kristián</v>
      </c>
      <c r="AL14" s="21" t="n">
        <v>3</v>
      </c>
      <c r="AM14" s="23" t="s">
        <v>33</v>
      </c>
      <c r="AN14" s="22" t="n">
        <v>1</v>
      </c>
    </row>
    <row r="15" customFormat="false" ht="10.5" hidden="false" customHeight="true" outlineLevel="0" collapsed="false">
      <c r="A15" s="32"/>
      <c r="B15" s="49"/>
      <c r="C15" s="50"/>
      <c r="D15" s="51"/>
      <c r="E15" s="52"/>
      <c r="F15" s="53"/>
      <c r="G15" s="54"/>
      <c r="H15" s="55"/>
      <c r="I15" s="56"/>
      <c r="J15" s="57"/>
      <c r="K15" s="58"/>
      <c r="L15" s="53"/>
      <c r="M15" s="54"/>
      <c r="N15" s="58"/>
      <c r="O15" s="53"/>
      <c r="P15" s="59"/>
      <c r="Q15" s="60"/>
      <c r="R15" s="60"/>
      <c r="S15" s="60"/>
      <c r="T15" s="58"/>
      <c r="U15" s="53"/>
      <c r="V15" s="54"/>
      <c r="W15" s="61"/>
      <c r="X15" s="61"/>
      <c r="Y15" s="61"/>
      <c r="Z15" s="45"/>
      <c r="AA15" s="45"/>
      <c r="AB15" s="45"/>
      <c r="AC15" s="31"/>
      <c r="AD15" s="45"/>
      <c r="AF15" s="23" t="n">
        <v>1</v>
      </c>
      <c r="AG15" s="23" t="s">
        <v>33</v>
      </c>
      <c r="AH15" s="22" t="n">
        <v>2</v>
      </c>
      <c r="AI15" s="21" t="str">
        <f aca="false">C12</f>
        <v>Volhejn Dan</v>
      </c>
      <c r="AJ15" s="23" t="s">
        <v>33</v>
      </c>
      <c r="AK15" s="22" t="str">
        <f aca="false">C14</f>
        <v>Hlavsa Alex</v>
      </c>
      <c r="AL15" s="21" t="n">
        <v>3</v>
      </c>
      <c r="AM15" s="23" t="s">
        <v>33</v>
      </c>
      <c r="AN15" s="22" t="n">
        <v>1</v>
      </c>
    </row>
    <row r="16" customFormat="false" ht="10.5" hidden="false" customHeight="true" outlineLevel="0" collapsed="false">
      <c r="A16" s="32"/>
      <c r="B16" s="49" t="n">
        <v>3</v>
      </c>
      <c r="C16" s="50" t="s">
        <v>22</v>
      </c>
      <c r="D16" s="51" t="s">
        <v>45</v>
      </c>
      <c r="E16" s="52" t="n">
        <f aca="false">M12</f>
        <v>2</v>
      </c>
      <c r="F16" s="53" t="s">
        <v>33</v>
      </c>
      <c r="G16" s="54" t="n">
        <f aca="false">K12</f>
        <v>3</v>
      </c>
      <c r="H16" s="58" t="n">
        <f aca="false">M14</f>
        <v>0</v>
      </c>
      <c r="I16" s="53" t="s">
        <v>33</v>
      </c>
      <c r="J16" s="54" t="n">
        <f aca="false">K14</f>
        <v>3</v>
      </c>
      <c r="K16" s="55"/>
      <c r="L16" s="56"/>
      <c r="M16" s="57"/>
      <c r="N16" s="58" t="n">
        <f aca="false">AN14</f>
        <v>1</v>
      </c>
      <c r="O16" s="53" t="s">
        <v>33</v>
      </c>
      <c r="P16" s="59" t="n">
        <f aca="false">AL14</f>
        <v>3</v>
      </c>
      <c r="Q16" s="60" t="n">
        <f aca="false">IF(E16=3,2,1)+IF(H16=3,2,1)+IF(N16=3,2,1)</f>
        <v>3</v>
      </c>
      <c r="R16" s="60"/>
      <c r="S16" s="60"/>
      <c r="T16" s="58" t="n">
        <f aca="false">E16+H16+N16</f>
        <v>3</v>
      </c>
      <c r="U16" s="53" t="s">
        <v>33</v>
      </c>
      <c r="V16" s="54" t="n">
        <f aca="false">G16+J16+P16</f>
        <v>9</v>
      </c>
      <c r="W16" s="61" t="s">
        <v>37</v>
      </c>
      <c r="X16" s="61"/>
      <c r="Y16" s="61"/>
      <c r="Z16" s="45"/>
      <c r="AA16" s="45"/>
      <c r="AB16" s="45"/>
      <c r="AC16" s="31"/>
      <c r="AD16" s="45"/>
      <c r="AF16" s="23" t="n">
        <v>2</v>
      </c>
      <c r="AG16" s="23" t="s">
        <v>33</v>
      </c>
      <c r="AH16" s="22" t="n">
        <v>4</v>
      </c>
      <c r="AI16" s="21" t="str">
        <f aca="false">C14</f>
        <v>Hlavsa Alex</v>
      </c>
      <c r="AJ16" s="23" t="s">
        <v>33</v>
      </c>
      <c r="AK16" s="22" t="str">
        <f aca="false">C18</f>
        <v>Flídr Adam</v>
      </c>
      <c r="AL16" s="21" t="n">
        <v>3</v>
      </c>
      <c r="AM16" s="23" t="s">
        <v>33</v>
      </c>
      <c r="AN16" s="22" t="n">
        <v>0</v>
      </c>
    </row>
    <row r="17" customFormat="false" ht="10.5" hidden="false" customHeight="true" outlineLevel="0" collapsed="false">
      <c r="A17" s="32"/>
      <c r="B17" s="49"/>
      <c r="C17" s="50"/>
      <c r="D17" s="51"/>
      <c r="E17" s="52"/>
      <c r="F17" s="53"/>
      <c r="G17" s="54"/>
      <c r="H17" s="58"/>
      <c r="I17" s="53"/>
      <c r="J17" s="54"/>
      <c r="K17" s="55"/>
      <c r="L17" s="56"/>
      <c r="M17" s="57"/>
      <c r="N17" s="58"/>
      <c r="O17" s="53"/>
      <c r="P17" s="59"/>
      <c r="Q17" s="60"/>
      <c r="R17" s="60"/>
      <c r="S17" s="60"/>
      <c r="T17" s="58"/>
      <c r="U17" s="53"/>
      <c r="V17" s="54"/>
      <c r="W17" s="61"/>
      <c r="X17" s="61"/>
      <c r="Y17" s="61"/>
      <c r="Z17" s="62"/>
      <c r="AA17" s="62"/>
      <c r="AB17" s="62"/>
      <c r="AC17" s="63"/>
      <c r="AD17" s="62"/>
      <c r="AF17" s="23" t="n">
        <v>3</v>
      </c>
      <c r="AG17" s="23" t="s">
        <v>33</v>
      </c>
      <c r="AH17" s="22" t="n">
        <v>1</v>
      </c>
      <c r="AI17" s="21" t="str">
        <f aca="false">C16</f>
        <v>Řehounek Kristián</v>
      </c>
      <c r="AJ17" s="23" t="s">
        <v>33</v>
      </c>
      <c r="AK17" s="22" t="str">
        <f aca="false">C12</f>
        <v>Volhejn Dan</v>
      </c>
      <c r="AL17" s="21" t="n">
        <v>2</v>
      </c>
      <c r="AM17" s="23" t="s">
        <v>33</v>
      </c>
      <c r="AN17" s="22" t="n">
        <v>3</v>
      </c>
    </row>
    <row r="18" customFormat="false" ht="10.5" hidden="false" customHeight="true" outlineLevel="0" collapsed="false">
      <c r="A18" s="32"/>
      <c r="B18" s="64" t="n">
        <v>4</v>
      </c>
      <c r="C18" s="65" t="s">
        <v>46</v>
      </c>
      <c r="D18" s="66" t="s">
        <v>47</v>
      </c>
      <c r="E18" s="67" t="n">
        <f aca="false">P12</f>
        <v>0</v>
      </c>
      <c r="F18" s="68" t="s">
        <v>33</v>
      </c>
      <c r="G18" s="69" t="n">
        <f aca="false">N12</f>
        <v>3</v>
      </c>
      <c r="H18" s="70" t="n">
        <f aca="false">P14</f>
        <v>0</v>
      </c>
      <c r="I18" s="68" t="s">
        <v>33</v>
      </c>
      <c r="J18" s="69" t="n">
        <f aca="false">N14</f>
        <v>3</v>
      </c>
      <c r="K18" s="70" t="n">
        <f aca="false">P16</f>
        <v>3</v>
      </c>
      <c r="L18" s="68" t="s">
        <v>33</v>
      </c>
      <c r="M18" s="69" t="n">
        <f aca="false">N16</f>
        <v>1</v>
      </c>
      <c r="N18" s="71"/>
      <c r="O18" s="47"/>
      <c r="P18" s="72"/>
      <c r="Q18" s="73" t="n">
        <f aca="false">IF(E18=3,2,1)+IF(H18=3,2,1)+IF(K18=3,2,1)</f>
        <v>4</v>
      </c>
      <c r="R18" s="73"/>
      <c r="S18" s="73"/>
      <c r="T18" s="70" t="n">
        <f aca="false">E18+H18+K18</f>
        <v>3</v>
      </c>
      <c r="U18" s="68" t="s">
        <v>33</v>
      </c>
      <c r="V18" s="69" t="n">
        <f aca="false">G18+J18+M18</f>
        <v>7</v>
      </c>
      <c r="W18" s="74" t="s">
        <v>42</v>
      </c>
      <c r="X18" s="74"/>
      <c r="Y18" s="74"/>
      <c r="Z18" s="62"/>
      <c r="AA18" s="62"/>
      <c r="AB18" s="62"/>
      <c r="AC18" s="63"/>
      <c r="AD18" s="62"/>
      <c r="AF18" s="23"/>
      <c r="AG18" s="23"/>
      <c r="AH18" s="22"/>
      <c r="AJ18" s="23"/>
    </row>
    <row r="19" customFormat="false" ht="10.5" hidden="false" customHeight="true" outlineLevel="0" collapsed="false">
      <c r="A19" s="32"/>
      <c r="B19" s="64"/>
      <c r="C19" s="65"/>
      <c r="D19" s="66"/>
      <c r="E19" s="67"/>
      <c r="F19" s="68"/>
      <c r="G19" s="69"/>
      <c r="H19" s="70"/>
      <c r="I19" s="68"/>
      <c r="J19" s="69"/>
      <c r="K19" s="70"/>
      <c r="L19" s="68"/>
      <c r="M19" s="69"/>
      <c r="N19" s="75"/>
      <c r="O19" s="76"/>
      <c r="P19" s="77"/>
      <c r="Q19" s="73"/>
      <c r="R19" s="73"/>
      <c r="S19" s="73"/>
      <c r="T19" s="70"/>
      <c r="U19" s="68"/>
      <c r="V19" s="69"/>
      <c r="W19" s="74"/>
      <c r="X19" s="74"/>
      <c r="Y19" s="74"/>
      <c r="Z19" s="62"/>
      <c r="AA19" s="62"/>
      <c r="AB19" s="62"/>
      <c r="AC19" s="63"/>
      <c r="AD19" s="62"/>
      <c r="AF19" s="23"/>
      <c r="AG19" s="23"/>
      <c r="AH19" s="22"/>
      <c r="AJ19" s="23"/>
    </row>
    <row r="20" customFormat="false" ht="15.75" hidden="false" customHeight="false" outlineLevel="0" collapsed="false"/>
    <row r="21" customFormat="false" ht="21" hidden="false" customHeight="true" outlineLevel="0" collapsed="false">
      <c r="A21" s="24" t="s">
        <v>27</v>
      </c>
      <c r="B21" s="24"/>
      <c r="C21" s="25" t="s">
        <v>28</v>
      </c>
      <c r="D21" s="26" t="s">
        <v>2</v>
      </c>
      <c r="E21" s="27" t="n">
        <v>1</v>
      </c>
      <c r="F21" s="27"/>
      <c r="G21" s="27"/>
      <c r="H21" s="28" t="n">
        <v>2</v>
      </c>
      <c r="I21" s="28"/>
      <c r="J21" s="28"/>
      <c r="K21" s="28" t="n">
        <v>3</v>
      </c>
      <c r="L21" s="28"/>
      <c r="M21" s="28"/>
      <c r="N21" s="29" t="n">
        <v>4</v>
      </c>
      <c r="O21" s="29"/>
      <c r="P21" s="29"/>
      <c r="Q21" s="27" t="s">
        <v>29</v>
      </c>
      <c r="R21" s="27"/>
      <c r="S21" s="27"/>
      <c r="T21" s="28" t="s">
        <v>30</v>
      </c>
      <c r="U21" s="28"/>
      <c r="V21" s="28"/>
      <c r="W21" s="29" t="s">
        <v>31</v>
      </c>
      <c r="X21" s="29"/>
      <c r="Y21" s="29"/>
      <c r="Z21" s="30"/>
      <c r="AA21" s="30"/>
      <c r="AB21" s="30"/>
      <c r="AC21" s="31"/>
      <c r="AD21" s="30"/>
    </row>
    <row r="22" customFormat="false" ht="10.5" hidden="false" customHeight="true" outlineLevel="0" collapsed="false">
      <c r="A22" s="32" t="n">
        <v>3</v>
      </c>
      <c r="B22" s="33" t="n">
        <v>1</v>
      </c>
      <c r="C22" s="34" t="s">
        <v>7</v>
      </c>
      <c r="D22" s="35" t="s">
        <v>38</v>
      </c>
      <c r="E22" s="36"/>
      <c r="F22" s="37"/>
      <c r="G22" s="38"/>
      <c r="H22" s="39" t="n">
        <f aca="false">AL25</f>
        <v>3</v>
      </c>
      <c r="I22" s="40" t="s">
        <v>33</v>
      </c>
      <c r="J22" s="41" t="n">
        <f aca="false">AN25</f>
        <v>0</v>
      </c>
      <c r="K22" s="39" t="n">
        <f aca="false">AN27</f>
        <v>3</v>
      </c>
      <c r="L22" s="40" t="s">
        <v>33</v>
      </c>
      <c r="M22" s="41" t="n">
        <f aca="false">AL27</f>
        <v>0</v>
      </c>
      <c r="N22" s="39" t="n">
        <f aca="false">AL22</f>
        <v>3</v>
      </c>
      <c r="O22" s="40" t="s">
        <v>33</v>
      </c>
      <c r="P22" s="42" t="n">
        <f aca="false">AN22</f>
        <v>0</v>
      </c>
      <c r="Q22" s="43" t="n">
        <f aca="false">IF(H22=3,2,1)+IF(K22=3,2,1)+IF(N22=3,2,1)</f>
        <v>6</v>
      </c>
      <c r="R22" s="43"/>
      <c r="S22" s="43"/>
      <c r="T22" s="39" t="n">
        <f aca="false">H22+K22+N22</f>
        <v>9</v>
      </c>
      <c r="U22" s="40" t="s">
        <v>33</v>
      </c>
      <c r="V22" s="41" t="n">
        <f aca="false">J22+M22+P22</f>
        <v>0</v>
      </c>
      <c r="W22" s="44" t="s">
        <v>34</v>
      </c>
      <c r="X22" s="44"/>
      <c r="Y22" s="44"/>
      <c r="Z22" s="45"/>
      <c r="AA22" s="45"/>
      <c r="AB22" s="45"/>
      <c r="AC22" s="31"/>
      <c r="AD22" s="45"/>
      <c r="AF22" s="23" t="n">
        <v>1</v>
      </c>
      <c r="AG22" s="23" t="s">
        <v>33</v>
      </c>
      <c r="AH22" s="22" t="n">
        <v>4</v>
      </c>
      <c r="AI22" s="21" t="str">
        <f aca="false">C22</f>
        <v>Wagner Richard</v>
      </c>
      <c r="AJ22" s="23" t="s">
        <v>33</v>
      </c>
      <c r="AK22" s="22" t="str">
        <f aca="false">C28</f>
        <v>Bříza Kryštof</v>
      </c>
      <c r="AL22" s="21" t="n">
        <v>3</v>
      </c>
      <c r="AM22" s="23" t="s">
        <v>33</v>
      </c>
      <c r="AN22" s="22" t="n">
        <v>0</v>
      </c>
    </row>
    <row r="23" customFormat="false" ht="10.5" hidden="false" customHeight="true" outlineLevel="0" collapsed="false">
      <c r="A23" s="32"/>
      <c r="B23" s="33"/>
      <c r="C23" s="34"/>
      <c r="D23" s="35"/>
      <c r="E23" s="46"/>
      <c r="F23" s="47"/>
      <c r="G23" s="48"/>
      <c r="H23" s="39"/>
      <c r="I23" s="40"/>
      <c r="J23" s="41"/>
      <c r="K23" s="39"/>
      <c r="L23" s="40"/>
      <c r="M23" s="41"/>
      <c r="N23" s="39"/>
      <c r="O23" s="40"/>
      <c r="P23" s="42"/>
      <c r="Q23" s="43"/>
      <c r="R23" s="43"/>
      <c r="S23" s="43"/>
      <c r="T23" s="39"/>
      <c r="U23" s="40"/>
      <c r="V23" s="41"/>
      <c r="W23" s="44"/>
      <c r="X23" s="44"/>
      <c r="Y23" s="44"/>
      <c r="Z23" s="45"/>
      <c r="AA23" s="45"/>
      <c r="AB23" s="45"/>
      <c r="AC23" s="31"/>
      <c r="AD23" s="45"/>
      <c r="AF23" s="23" t="n">
        <v>2</v>
      </c>
      <c r="AG23" s="23" t="s">
        <v>33</v>
      </c>
      <c r="AH23" s="22" t="n">
        <v>3</v>
      </c>
      <c r="AI23" s="21" t="str">
        <f aca="false">C24</f>
        <v>Zavacký Vojtěch</v>
      </c>
      <c r="AJ23" s="23" t="s">
        <v>33</v>
      </c>
      <c r="AK23" s="22" t="str">
        <f aca="false">C26</f>
        <v>Matuška Petr</v>
      </c>
      <c r="AL23" s="21" t="n">
        <v>0</v>
      </c>
      <c r="AM23" s="23" t="s">
        <v>33</v>
      </c>
      <c r="AN23" s="22" t="n">
        <v>3</v>
      </c>
    </row>
    <row r="24" customFormat="false" ht="10.5" hidden="false" customHeight="true" outlineLevel="0" collapsed="false">
      <c r="A24" s="32"/>
      <c r="B24" s="49" t="n">
        <v>2</v>
      </c>
      <c r="C24" s="50" t="s">
        <v>48</v>
      </c>
      <c r="D24" s="51" t="s">
        <v>49</v>
      </c>
      <c r="E24" s="52" t="n">
        <f aca="false">J22</f>
        <v>0</v>
      </c>
      <c r="F24" s="53" t="s">
        <v>33</v>
      </c>
      <c r="G24" s="54" t="n">
        <f aca="false">H22</f>
        <v>3</v>
      </c>
      <c r="H24" s="55"/>
      <c r="I24" s="56"/>
      <c r="J24" s="57"/>
      <c r="K24" s="58" t="n">
        <f aca="false">AL23</f>
        <v>0</v>
      </c>
      <c r="L24" s="53" t="s">
        <v>33</v>
      </c>
      <c r="M24" s="54" t="n">
        <f aca="false">AN23</f>
        <v>3</v>
      </c>
      <c r="N24" s="58" t="n">
        <f aca="false">AL26</f>
        <v>3</v>
      </c>
      <c r="O24" s="53" t="s">
        <v>33</v>
      </c>
      <c r="P24" s="59" t="n">
        <f aca="false">AN26</f>
        <v>0</v>
      </c>
      <c r="Q24" s="60" t="n">
        <f aca="false">IF(E24=3,2,1)+IF(K24=3,2,1)+IF(N24=3,2,1)</f>
        <v>4</v>
      </c>
      <c r="R24" s="60"/>
      <c r="S24" s="60"/>
      <c r="T24" s="58" t="n">
        <f aca="false">E24+K24+N24</f>
        <v>3</v>
      </c>
      <c r="U24" s="53" t="s">
        <v>33</v>
      </c>
      <c r="V24" s="54" t="n">
        <f aca="false">G24+M24+P24</f>
        <v>6</v>
      </c>
      <c r="W24" s="61" t="s">
        <v>42</v>
      </c>
      <c r="X24" s="61"/>
      <c r="Y24" s="61"/>
      <c r="Z24" s="45"/>
      <c r="AA24" s="45"/>
      <c r="AB24" s="45"/>
      <c r="AC24" s="31"/>
      <c r="AD24" s="45"/>
      <c r="AF24" s="23" t="n">
        <v>4</v>
      </c>
      <c r="AG24" s="23" t="s">
        <v>33</v>
      </c>
      <c r="AH24" s="22" t="n">
        <v>3</v>
      </c>
      <c r="AI24" s="21" t="str">
        <f aca="false">C28</f>
        <v>Bříza Kryštof</v>
      </c>
      <c r="AJ24" s="23" t="s">
        <v>33</v>
      </c>
      <c r="AK24" s="22" t="str">
        <f aca="false">C26</f>
        <v>Matuška Petr</v>
      </c>
      <c r="AL24" s="21" t="n">
        <v>0</v>
      </c>
      <c r="AM24" s="23" t="s">
        <v>33</v>
      </c>
      <c r="AN24" s="22" t="n">
        <v>3</v>
      </c>
    </row>
    <row r="25" customFormat="false" ht="10.5" hidden="false" customHeight="true" outlineLevel="0" collapsed="false">
      <c r="A25" s="32"/>
      <c r="B25" s="49"/>
      <c r="C25" s="50"/>
      <c r="D25" s="51"/>
      <c r="E25" s="52"/>
      <c r="F25" s="53"/>
      <c r="G25" s="54"/>
      <c r="H25" s="55"/>
      <c r="I25" s="56"/>
      <c r="J25" s="57"/>
      <c r="K25" s="58"/>
      <c r="L25" s="53"/>
      <c r="M25" s="54"/>
      <c r="N25" s="58"/>
      <c r="O25" s="53"/>
      <c r="P25" s="59"/>
      <c r="Q25" s="60"/>
      <c r="R25" s="60"/>
      <c r="S25" s="60"/>
      <c r="T25" s="58"/>
      <c r="U25" s="53"/>
      <c r="V25" s="54"/>
      <c r="W25" s="61"/>
      <c r="X25" s="61"/>
      <c r="Y25" s="61"/>
      <c r="Z25" s="45"/>
      <c r="AA25" s="45"/>
      <c r="AB25" s="45"/>
      <c r="AC25" s="31"/>
      <c r="AD25" s="45"/>
      <c r="AF25" s="23" t="n">
        <v>1</v>
      </c>
      <c r="AG25" s="23" t="s">
        <v>33</v>
      </c>
      <c r="AH25" s="22" t="n">
        <v>2</v>
      </c>
      <c r="AI25" s="21" t="str">
        <f aca="false">C22</f>
        <v>Wagner Richard</v>
      </c>
      <c r="AJ25" s="23" t="s">
        <v>33</v>
      </c>
      <c r="AK25" s="22" t="str">
        <f aca="false">C24</f>
        <v>Zavacký Vojtěch</v>
      </c>
      <c r="AL25" s="21" t="n">
        <v>3</v>
      </c>
      <c r="AM25" s="23" t="s">
        <v>33</v>
      </c>
      <c r="AN25" s="22" t="n">
        <v>0</v>
      </c>
    </row>
    <row r="26" customFormat="false" ht="10.5" hidden="false" customHeight="true" outlineLevel="0" collapsed="false">
      <c r="A26" s="32"/>
      <c r="B26" s="49" t="n">
        <v>3</v>
      </c>
      <c r="C26" s="50" t="s">
        <v>21</v>
      </c>
      <c r="D26" s="51" t="s">
        <v>50</v>
      </c>
      <c r="E26" s="52" t="n">
        <f aca="false">M22</f>
        <v>0</v>
      </c>
      <c r="F26" s="53" t="s">
        <v>33</v>
      </c>
      <c r="G26" s="54" t="n">
        <f aca="false">K22</f>
        <v>3</v>
      </c>
      <c r="H26" s="58" t="n">
        <f aca="false">M24</f>
        <v>3</v>
      </c>
      <c r="I26" s="53" t="s">
        <v>33</v>
      </c>
      <c r="J26" s="54" t="n">
        <f aca="false">K24</f>
        <v>0</v>
      </c>
      <c r="K26" s="55"/>
      <c r="L26" s="56"/>
      <c r="M26" s="57"/>
      <c r="N26" s="58" t="n">
        <f aca="false">AN24</f>
        <v>3</v>
      </c>
      <c r="O26" s="53" t="s">
        <v>33</v>
      </c>
      <c r="P26" s="59" t="n">
        <f aca="false">AL24</f>
        <v>0</v>
      </c>
      <c r="Q26" s="60" t="n">
        <f aca="false">IF(E26=3,2,1)+IF(H26=3,2,1)+IF(N26=3,2,1)</f>
        <v>5</v>
      </c>
      <c r="R26" s="60"/>
      <c r="S26" s="60"/>
      <c r="T26" s="58" t="n">
        <f aca="false">E26+H26+N26</f>
        <v>6</v>
      </c>
      <c r="U26" s="53" t="s">
        <v>33</v>
      </c>
      <c r="V26" s="54" t="n">
        <f aca="false">G26+J26+P26</f>
        <v>3</v>
      </c>
      <c r="W26" s="61" t="s">
        <v>39</v>
      </c>
      <c r="X26" s="61"/>
      <c r="Y26" s="61"/>
      <c r="Z26" s="45"/>
      <c r="AA26" s="45"/>
      <c r="AB26" s="45"/>
      <c r="AC26" s="31"/>
      <c r="AD26" s="45"/>
      <c r="AF26" s="23" t="n">
        <v>2</v>
      </c>
      <c r="AG26" s="23" t="s">
        <v>33</v>
      </c>
      <c r="AH26" s="22" t="n">
        <v>4</v>
      </c>
      <c r="AI26" s="21" t="str">
        <f aca="false">C24</f>
        <v>Zavacký Vojtěch</v>
      </c>
      <c r="AJ26" s="23" t="s">
        <v>33</v>
      </c>
      <c r="AK26" s="22" t="str">
        <f aca="false">C28</f>
        <v>Bříza Kryštof</v>
      </c>
      <c r="AL26" s="21" t="n">
        <v>3</v>
      </c>
      <c r="AM26" s="23" t="s">
        <v>33</v>
      </c>
      <c r="AN26" s="22" t="n">
        <v>0</v>
      </c>
    </row>
    <row r="27" customFormat="false" ht="10.5" hidden="false" customHeight="true" outlineLevel="0" collapsed="false">
      <c r="A27" s="32"/>
      <c r="B27" s="49"/>
      <c r="C27" s="50"/>
      <c r="D27" s="51"/>
      <c r="E27" s="52"/>
      <c r="F27" s="53"/>
      <c r="G27" s="54"/>
      <c r="H27" s="58"/>
      <c r="I27" s="53"/>
      <c r="J27" s="54"/>
      <c r="K27" s="55"/>
      <c r="L27" s="56"/>
      <c r="M27" s="57"/>
      <c r="N27" s="58"/>
      <c r="O27" s="53"/>
      <c r="P27" s="59"/>
      <c r="Q27" s="60"/>
      <c r="R27" s="60"/>
      <c r="S27" s="60"/>
      <c r="T27" s="58"/>
      <c r="U27" s="53"/>
      <c r="V27" s="54"/>
      <c r="W27" s="61"/>
      <c r="X27" s="61"/>
      <c r="Y27" s="61"/>
      <c r="Z27" s="62"/>
      <c r="AA27" s="62"/>
      <c r="AB27" s="62"/>
      <c r="AC27" s="63"/>
      <c r="AD27" s="62"/>
      <c r="AF27" s="23" t="n">
        <v>3</v>
      </c>
      <c r="AG27" s="23" t="s">
        <v>33</v>
      </c>
      <c r="AH27" s="22" t="n">
        <v>1</v>
      </c>
      <c r="AI27" s="21" t="str">
        <f aca="false">C26</f>
        <v>Matuška Petr</v>
      </c>
      <c r="AJ27" s="23" t="s">
        <v>33</v>
      </c>
      <c r="AK27" s="22" t="str">
        <f aca="false">C22</f>
        <v>Wagner Richard</v>
      </c>
      <c r="AL27" s="21" t="n">
        <v>0</v>
      </c>
      <c r="AM27" s="23" t="s">
        <v>33</v>
      </c>
      <c r="AN27" s="22" t="n">
        <v>3</v>
      </c>
    </row>
    <row r="28" customFormat="false" ht="10.5" hidden="false" customHeight="true" outlineLevel="0" collapsed="false">
      <c r="A28" s="32"/>
      <c r="B28" s="64" t="n">
        <v>4</v>
      </c>
      <c r="C28" s="65" t="s">
        <v>51</v>
      </c>
      <c r="D28" s="66" t="s">
        <v>52</v>
      </c>
      <c r="E28" s="67" t="n">
        <f aca="false">P22</f>
        <v>0</v>
      </c>
      <c r="F28" s="68" t="s">
        <v>33</v>
      </c>
      <c r="G28" s="69" t="n">
        <f aca="false">N22</f>
        <v>3</v>
      </c>
      <c r="H28" s="70" t="n">
        <f aca="false">P24</f>
        <v>0</v>
      </c>
      <c r="I28" s="68" t="s">
        <v>33</v>
      </c>
      <c r="J28" s="69" t="n">
        <f aca="false">N24</f>
        <v>3</v>
      </c>
      <c r="K28" s="70" t="n">
        <f aca="false">P26</f>
        <v>0</v>
      </c>
      <c r="L28" s="68" t="s">
        <v>33</v>
      </c>
      <c r="M28" s="69" t="n">
        <f aca="false">N26</f>
        <v>3</v>
      </c>
      <c r="N28" s="71"/>
      <c r="O28" s="47"/>
      <c r="P28" s="72"/>
      <c r="Q28" s="73" t="n">
        <f aca="false">IF(E28=3,2,1)+IF(H28=3,2,1)+IF(K28=3,2,1)</f>
        <v>3</v>
      </c>
      <c r="R28" s="73"/>
      <c r="S28" s="73"/>
      <c r="T28" s="70" t="n">
        <f aca="false">E28+H28+K28</f>
        <v>0</v>
      </c>
      <c r="U28" s="68" t="s">
        <v>33</v>
      </c>
      <c r="V28" s="69" t="n">
        <f aca="false">G28+J28+M28</f>
        <v>9</v>
      </c>
      <c r="W28" s="74" t="s">
        <v>37</v>
      </c>
      <c r="X28" s="74"/>
      <c r="Y28" s="74"/>
      <c r="Z28" s="62"/>
      <c r="AA28" s="62"/>
      <c r="AB28" s="62"/>
      <c r="AC28" s="63"/>
      <c r="AD28" s="62"/>
      <c r="AF28" s="23"/>
      <c r="AG28" s="23"/>
      <c r="AH28" s="22"/>
      <c r="AJ28" s="23"/>
    </row>
    <row r="29" customFormat="false" ht="10.5" hidden="false" customHeight="true" outlineLevel="0" collapsed="false">
      <c r="A29" s="32"/>
      <c r="B29" s="64"/>
      <c r="C29" s="65"/>
      <c r="D29" s="66"/>
      <c r="E29" s="67"/>
      <c r="F29" s="68"/>
      <c r="G29" s="69"/>
      <c r="H29" s="70"/>
      <c r="I29" s="68"/>
      <c r="J29" s="69"/>
      <c r="K29" s="70"/>
      <c r="L29" s="68"/>
      <c r="M29" s="69"/>
      <c r="N29" s="75"/>
      <c r="O29" s="76"/>
      <c r="P29" s="77"/>
      <c r="Q29" s="73"/>
      <c r="R29" s="73"/>
      <c r="S29" s="73"/>
      <c r="T29" s="70"/>
      <c r="U29" s="68"/>
      <c r="V29" s="69"/>
      <c r="W29" s="74"/>
      <c r="X29" s="74"/>
      <c r="Y29" s="74"/>
      <c r="Z29" s="62"/>
      <c r="AA29" s="62"/>
      <c r="AB29" s="62"/>
      <c r="AC29" s="63"/>
      <c r="AD29" s="62"/>
      <c r="AF29" s="23"/>
      <c r="AG29" s="23"/>
      <c r="AH29" s="22"/>
      <c r="AJ29" s="23"/>
    </row>
    <row r="30" customFormat="false" ht="15.75" hidden="false" customHeight="false" outlineLevel="0" collapsed="false"/>
    <row r="31" customFormat="false" ht="21" hidden="false" customHeight="true" outlineLevel="0" collapsed="false">
      <c r="A31" s="24" t="s">
        <v>27</v>
      </c>
      <c r="B31" s="24"/>
      <c r="C31" s="25" t="s">
        <v>28</v>
      </c>
      <c r="D31" s="26" t="s">
        <v>2</v>
      </c>
      <c r="E31" s="27" t="n">
        <v>1</v>
      </c>
      <c r="F31" s="27"/>
      <c r="G31" s="27"/>
      <c r="H31" s="28" t="n">
        <v>2</v>
      </c>
      <c r="I31" s="28"/>
      <c r="J31" s="28"/>
      <c r="K31" s="28" t="n">
        <v>3</v>
      </c>
      <c r="L31" s="28"/>
      <c r="M31" s="28"/>
      <c r="N31" s="28" t="n">
        <v>4</v>
      </c>
      <c r="O31" s="28"/>
      <c r="P31" s="28"/>
      <c r="Q31" s="29" t="n">
        <v>5</v>
      </c>
      <c r="R31" s="29"/>
      <c r="S31" s="29"/>
      <c r="T31" s="78" t="s">
        <v>29</v>
      </c>
      <c r="U31" s="78"/>
      <c r="V31" s="78"/>
      <c r="W31" s="79" t="s">
        <v>30</v>
      </c>
      <c r="X31" s="79"/>
      <c r="Y31" s="79"/>
      <c r="Z31" s="29" t="s">
        <v>31</v>
      </c>
      <c r="AA31" s="29"/>
      <c r="AB31" s="29"/>
      <c r="AC31" s="31"/>
      <c r="AD31" s="80"/>
    </row>
    <row r="32" customFormat="false" ht="10.5" hidden="false" customHeight="true" outlineLevel="0" collapsed="false">
      <c r="A32" s="81" t="n">
        <v>4</v>
      </c>
      <c r="B32" s="33" t="n">
        <v>1</v>
      </c>
      <c r="C32" s="34" t="s">
        <v>8</v>
      </c>
      <c r="D32" s="35" t="s">
        <v>9</v>
      </c>
      <c r="E32" s="36"/>
      <c r="F32" s="37"/>
      <c r="G32" s="38"/>
      <c r="H32" s="39" t="n">
        <f aca="false">AL34</f>
        <v>3</v>
      </c>
      <c r="I32" s="40" t="s">
        <v>33</v>
      </c>
      <c r="J32" s="41" t="n">
        <f aca="false">AN34</f>
        <v>0</v>
      </c>
      <c r="K32" s="39" t="n">
        <f aca="false">AN41</f>
        <v>3</v>
      </c>
      <c r="L32" s="40" t="s">
        <v>33</v>
      </c>
      <c r="M32" s="41" t="n">
        <f aca="false">AL41</f>
        <v>0</v>
      </c>
      <c r="N32" s="39" t="n">
        <f aca="false">AL36</f>
        <v>3</v>
      </c>
      <c r="O32" s="40" t="s">
        <v>33</v>
      </c>
      <c r="P32" s="41" t="n">
        <f aca="false">AN36</f>
        <v>0</v>
      </c>
      <c r="Q32" s="39" t="n">
        <f aca="false">AN39</f>
        <v>3</v>
      </c>
      <c r="R32" s="40" t="s">
        <v>33</v>
      </c>
      <c r="S32" s="42" t="n">
        <f aca="false">AL39</f>
        <v>0</v>
      </c>
      <c r="T32" s="43" t="n">
        <f aca="false">IF(H32=3,2,1)+IF(K32=3,2,1)+IF(N32=3,2,1)+IF(Q32=3,2,1)</f>
        <v>8</v>
      </c>
      <c r="U32" s="43"/>
      <c r="V32" s="43"/>
      <c r="W32" s="39" t="n">
        <f aca="false">H32+K32+N32+Q32</f>
        <v>12</v>
      </c>
      <c r="X32" s="40" t="s">
        <v>33</v>
      </c>
      <c r="Y32" s="41" t="n">
        <f aca="false">J32+M32+P32+S32</f>
        <v>0</v>
      </c>
      <c r="Z32" s="44" t="s">
        <v>34</v>
      </c>
      <c r="AA32" s="44"/>
      <c r="AB32" s="44"/>
      <c r="AC32" s="63"/>
      <c r="AD32" s="62"/>
      <c r="AF32" s="23" t="n">
        <v>2</v>
      </c>
      <c r="AG32" s="23" t="s">
        <v>33</v>
      </c>
      <c r="AH32" s="22" t="n">
        <v>5</v>
      </c>
      <c r="AI32" s="21" t="str">
        <f aca="false">C34</f>
        <v>Gjorgjevikj Antonio</v>
      </c>
      <c r="AJ32" s="23" t="s">
        <v>33</v>
      </c>
      <c r="AK32" s="22" t="str">
        <f aca="false">C40</f>
        <v>Dus Dalibor</v>
      </c>
      <c r="AL32" s="21" t="n">
        <v>3</v>
      </c>
      <c r="AM32" s="23" t="s">
        <v>33</v>
      </c>
      <c r="AN32" s="22" t="n">
        <v>2</v>
      </c>
    </row>
    <row r="33" customFormat="false" ht="10.5" hidden="false" customHeight="true" outlineLevel="0" collapsed="false">
      <c r="A33" s="81"/>
      <c r="B33" s="33"/>
      <c r="C33" s="34"/>
      <c r="D33" s="35"/>
      <c r="E33" s="46"/>
      <c r="F33" s="47"/>
      <c r="G33" s="48"/>
      <c r="H33" s="39"/>
      <c r="I33" s="40"/>
      <c r="J33" s="41"/>
      <c r="K33" s="39"/>
      <c r="L33" s="40"/>
      <c r="M33" s="41"/>
      <c r="N33" s="39"/>
      <c r="O33" s="40"/>
      <c r="P33" s="41"/>
      <c r="Q33" s="39"/>
      <c r="R33" s="40"/>
      <c r="S33" s="42"/>
      <c r="T33" s="43"/>
      <c r="U33" s="43"/>
      <c r="V33" s="43"/>
      <c r="W33" s="39"/>
      <c r="X33" s="40"/>
      <c r="Y33" s="41"/>
      <c r="Z33" s="44"/>
      <c r="AA33" s="44"/>
      <c r="AB33" s="44"/>
      <c r="AC33" s="63"/>
      <c r="AD33" s="62"/>
      <c r="AF33" s="23" t="n">
        <v>3</v>
      </c>
      <c r="AG33" s="23" t="s">
        <v>33</v>
      </c>
      <c r="AH33" s="22" t="n">
        <v>4</v>
      </c>
      <c r="AI33" s="21" t="str">
        <f aca="false">C36</f>
        <v>Joneš Patrik</v>
      </c>
      <c r="AJ33" s="23" t="s">
        <v>33</v>
      </c>
      <c r="AK33" s="22" t="str">
        <f aca="false">C38</f>
        <v>Kaplan Jakub</v>
      </c>
      <c r="AL33" s="21" t="n">
        <v>3</v>
      </c>
      <c r="AM33" s="23" t="s">
        <v>33</v>
      </c>
      <c r="AN33" s="22" t="n">
        <v>1</v>
      </c>
    </row>
    <row r="34" customFormat="false" ht="10.5" hidden="false" customHeight="true" outlineLevel="0" collapsed="false">
      <c r="A34" s="81"/>
      <c r="B34" s="49" t="n">
        <v>2</v>
      </c>
      <c r="C34" s="50" t="s">
        <v>53</v>
      </c>
      <c r="D34" s="51" t="s">
        <v>38</v>
      </c>
      <c r="E34" s="52" t="n">
        <f aca="false">J32</f>
        <v>0</v>
      </c>
      <c r="F34" s="53" t="s">
        <v>33</v>
      </c>
      <c r="G34" s="54" t="n">
        <f aca="false">H32</f>
        <v>3</v>
      </c>
      <c r="H34" s="55"/>
      <c r="I34" s="56"/>
      <c r="J34" s="57"/>
      <c r="K34" s="58" t="n">
        <f aca="false">AL37</f>
        <v>0</v>
      </c>
      <c r="L34" s="53" t="s">
        <v>33</v>
      </c>
      <c r="M34" s="54" t="n">
        <f aca="false">AN37</f>
        <v>3</v>
      </c>
      <c r="N34" s="58" t="n">
        <f aca="false">AN38</f>
        <v>0</v>
      </c>
      <c r="O34" s="53" t="s">
        <v>33</v>
      </c>
      <c r="P34" s="54" t="n">
        <f aca="false">AL38</f>
        <v>3</v>
      </c>
      <c r="Q34" s="58" t="n">
        <f aca="false">AL32</f>
        <v>3</v>
      </c>
      <c r="R34" s="53" t="s">
        <v>33</v>
      </c>
      <c r="S34" s="59" t="n">
        <f aca="false">AN32</f>
        <v>2</v>
      </c>
      <c r="T34" s="60" t="n">
        <f aca="false">IF(E34=3,2,1)+IF(K34=3,2,1)+IF(N34=3,2,1)+IF(Q34=3,2,1)</f>
        <v>5</v>
      </c>
      <c r="U34" s="60"/>
      <c r="V34" s="60"/>
      <c r="W34" s="58" t="n">
        <f aca="false">E34+K34+N34+Q34</f>
        <v>3</v>
      </c>
      <c r="X34" s="53" t="s">
        <v>33</v>
      </c>
      <c r="Y34" s="54" t="n">
        <f aca="false">G34+M34+P34+S34</f>
        <v>11</v>
      </c>
      <c r="Z34" s="61" t="s">
        <v>37</v>
      </c>
      <c r="AA34" s="61"/>
      <c r="AB34" s="61"/>
      <c r="AC34" s="31"/>
      <c r="AD34" s="82"/>
      <c r="AF34" s="23" t="n">
        <v>1</v>
      </c>
      <c r="AG34" s="23" t="s">
        <v>33</v>
      </c>
      <c r="AH34" s="22" t="n">
        <v>2</v>
      </c>
      <c r="AI34" s="21" t="str">
        <f aca="false">C32</f>
        <v>Škalda Jan</v>
      </c>
      <c r="AJ34" s="23" t="s">
        <v>33</v>
      </c>
      <c r="AK34" s="22" t="str">
        <f aca="false">C34</f>
        <v>Gjorgjevikj Antonio</v>
      </c>
      <c r="AL34" s="21" t="n">
        <v>3</v>
      </c>
      <c r="AM34" s="23" t="s">
        <v>33</v>
      </c>
      <c r="AN34" s="22" t="n">
        <v>0</v>
      </c>
    </row>
    <row r="35" customFormat="false" ht="10.5" hidden="false" customHeight="true" outlineLevel="0" collapsed="false">
      <c r="A35" s="81"/>
      <c r="B35" s="49"/>
      <c r="C35" s="50"/>
      <c r="D35" s="51"/>
      <c r="E35" s="52"/>
      <c r="F35" s="53"/>
      <c r="G35" s="54"/>
      <c r="H35" s="55"/>
      <c r="I35" s="56"/>
      <c r="J35" s="57"/>
      <c r="K35" s="58"/>
      <c r="L35" s="53"/>
      <c r="M35" s="54"/>
      <c r="N35" s="58"/>
      <c r="O35" s="53"/>
      <c r="P35" s="54"/>
      <c r="Q35" s="58"/>
      <c r="R35" s="53"/>
      <c r="S35" s="59"/>
      <c r="T35" s="60"/>
      <c r="U35" s="60"/>
      <c r="V35" s="60"/>
      <c r="W35" s="58"/>
      <c r="X35" s="53"/>
      <c r="Y35" s="54"/>
      <c r="Z35" s="61"/>
      <c r="AA35" s="61"/>
      <c r="AB35" s="61"/>
      <c r="AC35" s="31"/>
      <c r="AD35" s="82"/>
      <c r="AF35" s="23" t="n">
        <v>5</v>
      </c>
      <c r="AG35" s="23" t="s">
        <v>33</v>
      </c>
      <c r="AH35" s="22" t="n">
        <v>3</v>
      </c>
      <c r="AI35" s="21" t="str">
        <f aca="false">C40</f>
        <v>Dus Dalibor</v>
      </c>
      <c r="AJ35" s="23" t="s">
        <v>33</v>
      </c>
      <c r="AK35" s="22" t="str">
        <f aca="false">C36</f>
        <v>Joneš Patrik</v>
      </c>
      <c r="AL35" s="21" t="n">
        <v>0</v>
      </c>
      <c r="AM35" s="23" t="s">
        <v>33</v>
      </c>
      <c r="AN35" s="22" t="n">
        <v>3</v>
      </c>
    </row>
    <row r="36" customFormat="false" ht="10.5" hidden="false" customHeight="true" outlineLevel="0" collapsed="false">
      <c r="A36" s="81"/>
      <c r="B36" s="49" t="n">
        <v>3</v>
      </c>
      <c r="C36" s="50" t="s">
        <v>24</v>
      </c>
      <c r="D36" s="83" t="s">
        <v>4</v>
      </c>
      <c r="E36" s="52" t="n">
        <f aca="false">M32</f>
        <v>0</v>
      </c>
      <c r="F36" s="53" t="s">
        <v>33</v>
      </c>
      <c r="G36" s="54" t="n">
        <f aca="false">K32</f>
        <v>3</v>
      </c>
      <c r="H36" s="58" t="n">
        <f aca="false">M34</f>
        <v>3</v>
      </c>
      <c r="I36" s="53" t="s">
        <v>33</v>
      </c>
      <c r="J36" s="54" t="n">
        <f aca="false">K34</f>
        <v>0</v>
      </c>
      <c r="K36" s="55"/>
      <c r="L36" s="56"/>
      <c r="M36" s="57"/>
      <c r="N36" s="58" t="n">
        <f aca="false">AL33</f>
        <v>3</v>
      </c>
      <c r="O36" s="53" t="s">
        <v>33</v>
      </c>
      <c r="P36" s="54" t="n">
        <f aca="false">AN33</f>
        <v>1</v>
      </c>
      <c r="Q36" s="58" t="n">
        <f aca="false">AN35</f>
        <v>3</v>
      </c>
      <c r="R36" s="53" t="s">
        <v>33</v>
      </c>
      <c r="S36" s="59" t="n">
        <f aca="false">AL35</f>
        <v>0</v>
      </c>
      <c r="T36" s="60" t="n">
        <f aca="false">IF(E36=3,2,1)+IF(H36=3,2,1)+IF(N36=3,2,1)+IF(Q36=3,2,1)</f>
        <v>7</v>
      </c>
      <c r="U36" s="60"/>
      <c r="V36" s="60"/>
      <c r="W36" s="58" t="n">
        <f aca="false">E36+H36+N36+Q36</f>
        <v>9</v>
      </c>
      <c r="X36" s="53" t="s">
        <v>33</v>
      </c>
      <c r="Y36" s="54" t="n">
        <f aca="false">G36+J36+P36+S36</f>
        <v>4</v>
      </c>
      <c r="Z36" s="61" t="s">
        <v>39</v>
      </c>
      <c r="AA36" s="61"/>
      <c r="AB36" s="61"/>
      <c r="AC36" s="31"/>
      <c r="AD36" s="82"/>
      <c r="AF36" s="23" t="n">
        <v>1</v>
      </c>
      <c r="AG36" s="23" t="s">
        <v>33</v>
      </c>
      <c r="AH36" s="22" t="n">
        <v>4</v>
      </c>
      <c r="AI36" s="21" t="str">
        <f aca="false">C32</f>
        <v>Škalda Jan</v>
      </c>
      <c r="AJ36" s="23" t="s">
        <v>33</v>
      </c>
      <c r="AK36" s="22" t="str">
        <f aca="false">C38</f>
        <v>Kaplan Jakub</v>
      </c>
      <c r="AL36" s="21" t="n">
        <v>3</v>
      </c>
      <c r="AM36" s="23" t="s">
        <v>33</v>
      </c>
      <c r="AN36" s="22" t="n">
        <v>0</v>
      </c>
    </row>
    <row r="37" customFormat="false" ht="10.5" hidden="false" customHeight="true" outlineLevel="0" collapsed="false">
      <c r="A37" s="81"/>
      <c r="B37" s="49"/>
      <c r="C37" s="50"/>
      <c r="D37" s="83"/>
      <c r="E37" s="52"/>
      <c r="F37" s="53"/>
      <c r="G37" s="54"/>
      <c r="H37" s="58"/>
      <c r="I37" s="53"/>
      <c r="J37" s="54"/>
      <c r="K37" s="55"/>
      <c r="L37" s="56"/>
      <c r="M37" s="57"/>
      <c r="N37" s="58"/>
      <c r="O37" s="53"/>
      <c r="P37" s="54"/>
      <c r="Q37" s="58"/>
      <c r="R37" s="53"/>
      <c r="S37" s="59"/>
      <c r="T37" s="60"/>
      <c r="U37" s="60"/>
      <c r="V37" s="60"/>
      <c r="W37" s="58"/>
      <c r="X37" s="53"/>
      <c r="Y37" s="54"/>
      <c r="Z37" s="61"/>
      <c r="AA37" s="61"/>
      <c r="AB37" s="61"/>
      <c r="AC37" s="31"/>
      <c r="AD37" s="82"/>
      <c r="AF37" s="23" t="n">
        <v>2</v>
      </c>
      <c r="AG37" s="23" t="s">
        <v>33</v>
      </c>
      <c r="AH37" s="22" t="n">
        <v>3</v>
      </c>
      <c r="AI37" s="21" t="str">
        <f aca="false">C34</f>
        <v>Gjorgjevikj Antonio</v>
      </c>
      <c r="AJ37" s="23" t="s">
        <v>33</v>
      </c>
      <c r="AK37" s="22" t="str">
        <f aca="false">C36</f>
        <v>Joneš Patrik</v>
      </c>
      <c r="AL37" s="21" t="n">
        <v>0</v>
      </c>
      <c r="AM37" s="23" t="s">
        <v>33</v>
      </c>
      <c r="AN37" s="22" t="n">
        <v>3</v>
      </c>
    </row>
    <row r="38" customFormat="false" ht="10.5" hidden="false" customHeight="true" outlineLevel="0" collapsed="false">
      <c r="A38" s="81"/>
      <c r="B38" s="49" t="n">
        <v>4</v>
      </c>
      <c r="C38" s="84" t="s">
        <v>54</v>
      </c>
      <c r="D38" s="83" t="s">
        <v>44</v>
      </c>
      <c r="E38" s="52" t="n">
        <f aca="false">P32</f>
        <v>0</v>
      </c>
      <c r="F38" s="53" t="s">
        <v>33</v>
      </c>
      <c r="G38" s="54" t="n">
        <f aca="false">N32</f>
        <v>3</v>
      </c>
      <c r="H38" s="58" t="n">
        <f aca="false">P34</f>
        <v>3</v>
      </c>
      <c r="I38" s="53" t="s">
        <v>33</v>
      </c>
      <c r="J38" s="54" t="n">
        <f aca="false">N34</f>
        <v>0</v>
      </c>
      <c r="K38" s="58" t="n">
        <f aca="false">P36</f>
        <v>1</v>
      </c>
      <c r="L38" s="53" t="s">
        <v>33</v>
      </c>
      <c r="M38" s="54" t="n">
        <f aca="false">N36</f>
        <v>3</v>
      </c>
      <c r="N38" s="55"/>
      <c r="O38" s="56"/>
      <c r="P38" s="57"/>
      <c r="Q38" s="58" t="n">
        <f aca="false">AL40</f>
        <v>3</v>
      </c>
      <c r="R38" s="53" t="s">
        <v>33</v>
      </c>
      <c r="S38" s="59" t="n">
        <f aca="false">AN40</f>
        <v>1</v>
      </c>
      <c r="T38" s="85" t="n">
        <f aca="false">IF(E38=3,2,1)+IF(H38=3,2,1)+IF(K38=3,2,1)+IF(Q38=3,2,1)</f>
        <v>6</v>
      </c>
      <c r="U38" s="85"/>
      <c r="V38" s="85"/>
      <c r="W38" s="58" t="n">
        <f aca="false">E38+H38+K38+Q38</f>
        <v>7</v>
      </c>
      <c r="X38" s="53" t="s">
        <v>33</v>
      </c>
      <c r="Y38" s="54" t="n">
        <f aca="false">G38+J38+M38+S38</f>
        <v>7</v>
      </c>
      <c r="Z38" s="61" t="s">
        <v>42</v>
      </c>
      <c r="AA38" s="61"/>
      <c r="AB38" s="61"/>
      <c r="AC38" s="31"/>
      <c r="AD38" s="82"/>
      <c r="AF38" s="23" t="n">
        <v>4</v>
      </c>
      <c r="AG38" s="23"/>
      <c r="AH38" s="22" t="n">
        <v>2</v>
      </c>
      <c r="AI38" s="21" t="str">
        <f aca="false">C38</f>
        <v>Kaplan Jakub</v>
      </c>
      <c r="AJ38" s="23" t="s">
        <v>33</v>
      </c>
      <c r="AK38" s="22" t="str">
        <f aca="false">C34</f>
        <v>Gjorgjevikj Antonio</v>
      </c>
      <c r="AL38" s="21" t="n">
        <v>3</v>
      </c>
      <c r="AM38" s="23" t="s">
        <v>33</v>
      </c>
      <c r="AN38" s="22" t="n">
        <v>0</v>
      </c>
    </row>
    <row r="39" customFormat="false" ht="10.5" hidden="false" customHeight="true" outlineLevel="0" collapsed="false">
      <c r="A39" s="81"/>
      <c r="B39" s="49"/>
      <c r="C39" s="84"/>
      <c r="D39" s="83"/>
      <c r="E39" s="52"/>
      <c r="F39" s="53"/>
      <c r="G39" s="54"/>
      <c r="H39" s="58"/>
      <c r="I39" s="53"/>
      <c r="J39" s="54"/>
      <c r="K39" s="58"/>
      <c r="L39" s="53"/>
      <c r="M39" s="54"/>
      <c r="N39" s="55"/>
      <c r="O39" s="56"/>
      <c r="P39" s="57"/>
      <c r="Q39" s="58"/>
      <c r="R39" s="53"/>
      <c r="S39" s="59"/>
      <c r="T39" s="85"/>
      <c r="U39" s="85"/>
      <c r="V39" s="85"/>
      <c r="W39" s="58"/>
      <c r="X39" s="53"/>
      <c r="Y39" s="54"/>
      <c r="Z39" s="61"/>
      <c r="AA39" s="61"/>
      <c r="AB39" s="61"/>
      <c r="AC39" s="31"/>
      <c r="AD39" s="82"/>
      <c r="AF39" s="23" t="n">
        <v>5</v>
      </c>
      <c r="AG39" s="23"/>
      <c r="AH39" s="22" t="n">
        <v>1</v>
      </c>
      <c r="AI39" s="21" t="str">
        <f aca="false">C40</f>
        <v>Dus Dalibor</v>
      </c>
      <c r="AJ39" s="23" t="s">
        <v>33</v>
      </c>
      <c r="AK39" s="22" t="str">
        <f aca="false">C32</f>
        <v>Škalda Jan</v>
      </c>
      <c r="AL39" s="21" t="n">
        <v>0</v>
      </c>
      <c r="AM39" s="23" t="s">
        <v>33</v>
      </c>
      <c r="AN39" s="22" t="n">
        <v>3</v>
      </c>
    </row>
    <row r="40" customFormat="false" ht="10.5" hidden="false" customHeight="true" outlineLevel="0" collapsed="false">
      <c r="A40" s="81"/>
      <c r="B40" s="64" t="n">
        <v>5</v>
      </c>
      <c r="C40" s="86" t="s">
        <v>55</v>
      </c>
      <c r="D40" s="87" t="s">
        <v>52</v>
      </c>
      <c r="E40" s="67" t="n">
        <f aca="false">S32</f>
        <v>0</v>
      </c>
      <c r="F40" s="68" t="s">
        <v>33</v>
      </c>
      <c r="G40" s="69" t="n">
        <f aca="false">Q32</f>
        <v>3</v>
      </c>
      <c r="H40" s="70" t="n">
        <f aca="false">S34</f>
        <v>2</v>
      </c>
      <c r="I40" s="68" t="s">
        <v>33</v>
      </c>
      <c r="J40" s="69" t="n">
        <f aca="false">Q34</f>
        <v>3</v>
      </c>
      <c r="K40" s="70" t="n">
        <f aca="false">S36</f>
        <v>0</v>
      </c>
      <c r="L40" s="68" t="s">
        <v>33</v>
      </c>
      <c r="M40" s="69" t="n">
        <f aca="false">Q36</f>
        <v>3</v>
      </c>
      <c r="N40" s="70" t="n">
        <f aca="false">S38</f>
        <v>1</v>
      </c>
      <c r="O40" s="68" t="s">
        <v>33</v>
      </c>
      <c r="P40" s="69" t="n">
        <f aca="false">Q38</f>
        <v>3</v>
      </c>
      <c r="Q40" s="75"/>
      <c r="R40" s="88"/>
      <c r="S40" s="89"/>
      <c r="T40" s="90" t="n">
        <f aca="false">IF(E40=3,2,1)+IF(H40=3,2,1)+IF(K40=3,2,1)+IF(N40=3,2,1)</f>
        <v>4</v>
      </c>
      <c r="U40" s="90"/>
      <c r="V40" s="90"/>
      <c r="W40" s="70" t="n">
        <f aca="false">E40+H40+K40+N40</f>
        <v>3</v>
      </c>
      <c r="X40" s="68" t="s">
        <v>33</v>
      </c>
      <c r="Y40" s="69" t="n">
        <f aca="false">G40+J40+M40+P40</f>
        <v>12</v>
      </c>
      <c r="Z40" s="74" t="s">
        <v>56</v>
      </c>
      <c r="AA40" s="74"/>
      <c r="AB40" s="74"/>
      <c r="AC40" s="31"/>
      <c r="AD40" s="82"/>
      <c r="AF40" s="23" t="n">
        <v>4</v>
      </c>
      <c r="AH40" s="22" t="n">
        <v>5</v>
      </c>
      <c r="AI40" s="21" t="str">
        <f aca="false">C38</f>
        <v>Kaplan Jakub</v>
      </c>
      <c r="AJ40" s="23" t="s">
        <v>33</v>
      </c>
      <c r="AK40" s="22" t="str">
        <f aca="false">C40</f>
        <v>Dus Dalibor</v>
      </c>
      <c r="AL40" s="21" t="n">
        <v>3</v>
      </c>
      <c r="AM40" s="23" t="s">
        <v>33</v>
      </c>
      <c r="AN40" s="22" t="n">
        <v>1</v>
      </c>
    </row>
    <row r="41" customFormat="false" ht="10.5" hidden="false" customHeight="true" outlineLevel="0" collapsed="false">
      <c r="A41" s="81"/>
      <c r="B41" s="64"/>
      <c r="C41" s="86"/>
      <c r="D41" s="87"/>
      <c r="E41" s="67"/>
      <c r="F41" s="68"/>
      <c r="G41" s="69"/>
      <c r="H41" s="70"/>
      <c r="I41" s="68"/>
      <c r="J41" s="69"/>
      <c r="K41" s="70"/>
      <c r="L41" s="68"/>
      <c r="M41" s="69"/>
      <c r="N41" s="70"/>
      <c r="O41" s="68"/>
      <c r="P41" s="69"/>
      <c r="Q41" s="75"/>
      <c r="R41" s="88"/>
      <c r="S41" s="89"/>
      <c r="T41" s="90"/>
      <c r="U41" s="90"/>
      <c r="V41" s="90"/>
      <c r="W41" s="70"/>
      <c r="X41" s="68"/>
      <c r="Y41" s="69"/>
      <c r="Z41" s="74"/>
      <c r="AA41" s="74"/>
      <c r="AB41" s="74"/>
      <c r="AC41" s="31"/>
      <c r="AD41" s="82"/>
      <c r="AF41" s="23" t="n">
        <v>3</v>
      </c>
      <c r="AH41" s="22" t="n">
        <v>1</v>
      </c>
      <c r="AI41" s="21" t="str">
        <f aca="false">C36</f>
        <v>Joneš Patrik</v>
      </c>
      <c r="AJ41" s="23" t="s">
        <v>33</v>
      </c>
      <c r="AK41" s="22" t="str">
        <f aca="false">C32</f>
        <v>Škalda Jan</v>
      </c>
      <c r="AL41" s="21" t="n">
        <v>0</v>
      </c>
      <c r="AM41" s="23" t="s">
        <v>33</v>
      </c>
      <c r="AN41" s="22" t="n">
        <v>3</v>
      </c>
    </row>
    <row r="42" customFormat="false" ht="15.75" hidden="false" customHeight="false" outlineLevel="0" collapsed="false"/>
    <row r="43" customFormat="false" ht="21" hidden="false" customHeight="true" outlineLevel="0" collapsed="false">
      <c r="A43" s="24" t="s">
        <v>27</v>
      </c>
      <c r="B43" s="24"/>
      <c r="C43" s="25" t="s">
        <v>28</v>
      </c>
      <c r="D43" s="26" t="s">
        <v>2</v>
      </c>
      <c r="E43" s="27" t="n">
        <v>1</v>
      </c>
      <c r="F43" s="27"/>
      <c r="G43" s="27"/>
      <c r="H43" s="28" t="n">
        <v>2</v>
      </c>
      <c r="I43" s="28"/>
      <c r="J43" s="28"/>
      <c r="K43" s="28" t="n">
        <v>3</v>
      </c>
      <c r="L43" s="28"/>
      <c r="M43" s="28"/>
      <c r="N43" s="29" t="n">
        <v>4</v>
      </c>
      <c r="O43" s="29"/>
      <c r="P43" s="29"/>
      <c r="Q43" s="27" t="s">
        <v>29</v>
      </c>
      <c r="R43" s="27"/>
      <c r="S43" s="27"/>
      <c r="T43" s="28" t="s">
        <v>30</v>
      </c>
      <c r="U43" s="28"/>
      <c r="V43" s="28"/>
      <c r="W43" s="29" t="s">
        <v>31</v>
      </c>
      <c r="X43" s="29"/>
      <c r="Y43" s="29"/>
      <c r="Z43" s="30"/>
      <c r="AA43" s="30"/>
      <c r="AB43" s="30"/>
      <c r="AC43" s="31"/>
      <c r="AD43" s="30"/>
    </row>
    <row r="44" customFormat="false" ht="10.5" hidden="false" customHeight="true" outlineLevel="0" collapsed="false">
      <c r="A44" s="32" t="n">
        <v>5</v>
      </c>
      <c r="B44" s="33" t="n">
        <v>1</v>
      </c>
      <c r="C44" s="34" t="s">
        <v>10</v>
      </c>
      <c r="D44" s="35" t="s">
        <v>44</v>
      </c>
      <c r="E44" s="36"/>
      <c r="F44" s="37"/>
      <c r="G44" s="38"/>
      <c r="H44" s="39" t="n">
        <f aca="false">AL47</f>
        <v>3</v>
      </c>
      <c r="I44" s="40" t="s">
        <v>33</v>
      </c>
      <c r="J44" s="41" t="n">
        <f aca="false">AN47</f>
        <v>0</v>
      </c>
      <c r="K44" s="39" t="n">
        <f aca="false">AN49</f>
        <v>3</v>
      </c>
      <c r="L44" s="40" t="s">
        <v>33</v>
      </c>
      <c r="M44" s="41" t="n">
        <f aca="false">AL49</f>
        <v>0</v>
      </c>
      <c r="N44" s="39" t="n">
        <f aca="false">AL44</f>
        <v>3</v>
      </c>
      <c r="O44" s="40" t="s">
        <v>33</v>
      </c>
      <c r="P44" s="42" t="n">
        <f aca="false">AN44</f>
        <v>0</v>
      </c>
      <c r="Q44" s="43" t="n">
        <f aca="false">IF(H44=3,2,1)+IF(K44=3,2,1)+IF(N44=3,2,1)</f>
        <v>6</v>
      </c>
      <c r="R44" s="43"/>
      <c r="S44" s="43"/>
      <c r="T44" s="39" t="n">
        <f aca="false">H44+K44+N44</f>
        <v>9</v>
      </c>
      <c r="U44" s="40" t="s">
        <v>33</v>
      </c>
      <c r="V44" s="41" t="n">
        <f aca="false">J44+M44+P44</f>
        <v>0</v>
      </c>
      <c r="W44" s="44" t="s">
        <v>34</v>
      </c>
      <c r="X44" s="44"/>
      <c r="Y44" s="44"/>
      <c r="Z44" s="45"/>
      <c r="AA44" s="45"/>
      <c r="AB44" s="45"/>
      <c r="AC44" s="31"/>
      <c r="AD44" s="45"/>
      <c r="AF44" s="23" t="n">
        <v>1</v>
      </c>
      <c r="AG44" s="23" t="s">
        <v>33</v>
      </c>
      <c r="AH44" s="22" t="n">
        <v>4</v>
      </c>
      <c r="AI44" s="21" t="str">
        <f aca="false">C44</f>
        <v>Svojanovský Jakub</v>
      </c>
      <c r="AJ44" s="23" t="s">
        <v>33</v>
      </c>
      <c r="AK44" s="22" t="str">
        <f aca="false">C50</f>
        <v>Mikeska Martin</v>
      </c>
      <c r="AL44" s="21" t="n">
        <v>3</v>
      </c>
      <c r="AM44" s="23" t="s">
        <v>33</v>
      </c>
      <c r="AN44" s="22" t="n">
        <v>0</v>
      </c>
    </row>
    <row r="45" customFormat="false" ht="10.5" hidden="false" customHeight="true" outlineLevel="0" collapsed="false">
      <c r="A45" s="32"/>
      <c r="B45" s="33"/>
      <c r="C45" s="34"/>
      <c r="D45" s="35"/>
      <c r="E45" s="46"/>
      <c r="F45" s="47"/>
      <c r="G45" s="48"/>
      <c r="H45" s="39"/>
      <c r="I45" s="40"/>
      <c r="J45" s="41"/>
      <c r="K45" s="39"/>
      <c r="L45" s="40"/>
      <c r="M45" s="41"/>
      <c r="N45" s="39"/>
      <c r="O45" s="40"/>
      <c r="P45" s="42"/>
      <c r="Q45" s="43"/>
      <c r="R45" s="43"/>
      <c r="S45" s="43"/>
      <c r="T45" s="39"/>
      <c r="U45" s="40"/>
      <c r="V45" s="41"/>
      <c r="W45" s="44"/>
      <c r="X45" s="44"/>
      <c r="Y45" s="44"/>
      <c r="Z45" s="45"/>
      <c r="AA45" s="45"/>
      <c r="AB45" s="45"/>
      <c r="AC45" s="31"/>
      <c r="AD45" s="45"/>
      <c r="AF45" s="23" t="n">
        <v>2</v>
      </c>
      <c r="AG45" s="23" t="s">
        <v>33</v>
      </c>
      <c r="AH45" s="22" t="n">
        <v>3</v>
      </c>
      <c r="AI45" s="21" t="str">
        <f aca="false">C46</f>
        <v>Wagner Mark</v>
      </c>
      <c r="AJ45" s="23" t="s">
        <v>33</v>
      </c>
      <c r="AK45" s="22" t="str">
        <f aca="false">C48</f>
        <v>Pospíšil Jaroslav</v>
      </c>
      <c r="AL45" s="21" t="n">
        <v>3</v>
      </c>
      <c r="AM45" s="23" t="s">
        <v>33</v>
      </c>
      <c r="AN45" s="22" t="n">
        <v>1</v>
      </c>
    </row>
    <row r="46" customFormat="false" ht="10.5" hidden="false" customHeight="true" outlineLevel="0" collapsed="false">
      <c r="A46" s="32"/>
      <c r="B46" s="49" t="n">
        <v>2</v>
      </c>
      <c r="C46" s="50" t="s">
        <v>25</v>
      </c>
      <c r="D46" s="51" t="s">
        <v>38</v>
      </c>
      <c r="E46" s="52" t="n">
        <f aca="false">J44</f>
        <v>0</v>
      </c>
      <c r="F46" s="53" t="s">
        <v>33</v>
      </c>
      <c r="G46" s="54" t="n">
        <f aca="false">H44</f>
        <v>3</v>
      </c>
      <c r="H46" s="55"/>
      <c r="I46" s="56"/>
      <c r="J46" s="57"/>
      <c r="K46" s="58" t="n">
        <f aca="false">AL45</f>
        <v>3</v>
      </c>
      <c r="L46" s="53" t="s">
        <v>33</v>
      </c>
      <c r="M46" s="54" t="n">
        <f aca="false">AN45</f>
        <v>1</v>
      </c>
      <c r="N46" s="58" t="n">
        <f aca="false">AL48</f>
        <v>3</v>
      </c>
      <c r="O46" s="53" t="s">
        <v>33</v>
      </c>
      <c r="P46" s="59" t="n">
        <f aca="false">AN48</f>
        <v>0</v>
      </c>
      <c r="Q46" s="60" t="n">
        <f aca="false">IF(E46=3,2,1)+IF(K46=3,2,1)+IF(N46=3,2,1)</f>
        <v>5</v>
      </c>
      <c r="R46" s="60"/>
      <c r="S46" s="60"/>
      <c r="T46" s="58" t="n">
        <f aca="false">E46+K46+N46</f>
        <v>6</v>
      </c>
      <c r="U46" s="53" t="s">
        <v>33</v>
      </c>
      <c r="V46" s="54" t="n">
        <f aca="false">G46+M46+P46</f>
        <v>4</v>
      </c>
      <c r="W46" s="61" t="s">
        <v>39</v>
      </c>
      <c r="X46" s="61"/>
      <c r="Y46" s="61"/>
      <c r="Z46" s="45"/>
      <c r="AA46" s="45"/>
      <c r="AB46" s="45"/>
      <c r="AC46" s="31"/>
      <c r="AD46" s="45"/>
      <c r="AF46" s="23" t="n">
        <v>4</v>
      </c>
      <c r="AG46" s="23" t="s">
        <v>33</v>
      </c>
      <c r="AH46" s="22" t="n">
        <v>3</v>
      </c>
      <c r="AI46" s="21" t="str">
        <f aca="false">C50</f>
        <v>Mikeska Martin</v>
      </c>
      <c r="AJ46" s="23" t="s">
        <v>33</v>
      </c>
      <c r="AK46" s="22" t="str">
        <f aca="false">C48</f>
        <v>Pospíšil Jaroslav</v>
      </c>
      <c r="AL46" s="21" t="n">
        <v>1</v>
      </c>
      <c r="AM46" s="23" t="s">
        <v>33</v>
      </c>
      <c r="AN46" s="22" t="n">
        <v>3</v>
      </c>
    </row>
    <row r="47" customFormat="false" ht="10.5" hidden="false" customHeight="true" outlineLevel="0" collapsed="false">
      <c r="A47" s="32"/>
      <c r="B47" s="49"/>
      <c r="C47" s="50"/>
      <c r="D47" s="51"/>
      <c r="E47" s="52"/>
      <c r="F47" s="53"/>
      <c r="G47" s="54"/>
      <c r="H47" s="55"/>
      <c r="I47" s="56"/>
      <c r="J47" s="57"/>
      <c r="K47" s="58"/>
      <c r="L47" s="53"/>
      <c r="M47" s="54"/>
      <c r="N47" s="58"/>
      <c r="O47" s="53"/>
      <c r="P47" s="59"/>
      <c r="Q47" s="60"/>
      <c r="R47" s="60"/>
      <c r="S47" s="60"/>
      <c r="T47" s="58"/>
      <c r="U47" s="53"/>
      <c r="V47" s="54"/>
      <c r="W47" s="61"/>
      <c r="X47" s="61"/>
      <c r="Y47" s="61"/>
      <c r="Z47" s="45"/>
      <c r="AA47" s="45"/>
      <c r="AB47" s="45"/>
      <c r="AC47" s="31"/>
      <c r="AD47" s="45"/>
      <c r="AF47" s="23" t="n">
        <v>1</v>
      </c>
      <c r="AG47" s="23" t="s">
        <v>33</v>
      </c>
      <c r="AH47" s="22" t="n">
        <v>2</v>
      </c>
      <c r="AI47" s="21" t="str">
        <f aca="false">C44</f>
        <v>Svojanovský Jakub</v>
      </c>
      <c r="AJ47" s="23" t="s">
        <v>33</v>
      </c>
      <c r="AK47" s="22" t="str">
        <f aca="false">C46</f>
        <v>Wagner Mark</v>
      </c>
      <c r="AL47" s="21" t="n">
        <v>3</v>
      </c>
      <c r="AM47" s="23" t="s">
        <v>33</v>
      </c>
      <c r="AN47" s="22" t="n">
        <v>0</v>
      </c>
    </row>
    <row r="48" customFormat="false" ht="10.5" hidden="false" customHeight="true" outlineLevel="0" collapsed="false">
      <c r="A48" s="32"/>
      <c r="B48" s="49" t="n">
        <v>3</v>
      </c>
      <c r="C48" s="50" t="s">
        <v>19</v>
      </c>
      <c r="D48" s="51" t="s">
        <v>52</v>
      </c>
      <c r="E48" s="52" t="n">
        <f aca="false">M44</f>
        <v>0</v>
      </c>
      <c r="F48" s="53" t="s">
        <v>33</v>
      </c>
      <c r="G48" s="54" t="n">
        <f aca="false">K44</f>
        <v>3</v>
      </c>
      <c r="H48" s="58" t="n">
        <f aca="false">M46</f>
        <v>1</v>
      </c>
      <c r="I48" s="53" t="s">
        <v>33</v>
      </c>
      <c r="J48" s="54" t="n">
        <f aca="false">K46</f>
        <v>3</v>
      </c>
      <c r="K48" s="55"/>
      <c r="L48" s="56"/>
      <c r="M48" s="57"/>
      <c r="N48" s="58" t="n">
        <f aca="false">AN46</f>
        <v>3</v>
      </c>
      <c r="O48" s="53" t="s">
        <v>33</v>
      </c>
      <c r="P48" s="59" t="n">
        <f aca="false">AL46</f>
        <v>1</v>
      </c>
      <c r="Q48" s="60" t="n">
        <f aca="false">IF(E48=3,2,1)+IF(H48=3,2,1)+IF(N48=3,2,1)</f>
        <v>4</v>
      </c>
      <c r="R48" s="60"/>
      <c r="S48" s="60"/>
      <c r="T48" s="58" t="n">
        <f aca="false">E48+H48+N48</f>
        <v>4</v>
      </c>
      <c r="U48" s="53" t="s">
        <v>33</v>
      </c>
      <c r="V48" s="54" t="n">
        <f aca="false">G48+J48+P48</f>
        <v>7</v>
      </c>
      <c r="W48" s="61" t="s">
        <v>42</v>
      </c>
      <c r="X48" s="61"/>
      <c r="Y48" s="61"/>
      <c r="Z48" s="45"/>
      <c r="AA48" s="45"/>
      <c r="AB48" s="45"/>
      <c r="AC48" s="31"/>
      <c r="AD48" s="45"/>
      <c r="AF48" s="23" t="n">
        <v>2</v>
      </c>
      <c r="AG48" s="23" t="s">
        <v>33</v>
      </c>
      <c r="AH48" s="22" t="n">
        <v>4</v>
      </c>
      <c r="AI48" s="21" t="str">
        <f aca="false">C46</f>
        <v>Wagner Mark</v>
      </c>
      <c r="AJ48" s="23" t="s">
        <v>33</v>
      </c>
      <c r="AK48" s="22" t="str">
        <f aca="false">C50</f>
        <v>Mikeska Martin</v>
      </c>
      <c r="AL48" s="21" t="n">
        <v>3</v>
      </c>
      <c r="AM48" s="23" t="s">
        <v>33</v>
      </c>
      <c r="AN48" s="22" t="n">
        <v>0</v>
      </c>
    </row>
    <row r="49" customFormat="false" ht="10.5" hidden="false" customHeight="true" outlineLevel="0" collapsed="false">
      <c r="A49" s="32"/>
      <c r="B49" s="49"/>
      <c r="C49" s="50"/>
      <c r="D49" s="51"/>
      <c r="E49" s="52"/>
      <c r="F49" s="53"/>
      <c r="G49" s="54"/>
      <c r="H49" s="58"/>
      <c r="I49" s="53"/>
      <c r="J49" s="54"/>
      <c r="K49" s="55"/>
      <c r="L49" s="56"/>
      <c r="M49" s="57"/>
      <c r="N49" s="58"/>
      <c r="O49" s="53"/>
      <c r="P49" s="59"/>
      <c r="Q49" s="60"/>
      <c r="R49" s="60"/>
      <c r="S49" s="60"/>
      <c r="T49" s="58"/>
      <c r="U49" s="53"/>
      <c r="V49" s="54"/>
      <c r="W49" s="61"/>
      <c r="X49" s="61"/>
      <c r="Y49" s="61"/>
      <c r="Z49" s="62"/>
      <c r="AA49" s="62"/>
      <c r="AB49" s="62"/>
      <c r="AC49" s="63"/>
      <c r="AD49" s="62"/>
      <c r="AF49" s="23" t="n">
        <v>3</v>
      </c>
      <c r="AG49" s="23" t="s">
        <v>33</v>
      </c>
      <c r="AH49" s="22" t="n">
        <v>1</v>
      </c>
      <c r="AI49" s="21" t="str">
        <f aca="false">C48</f>
        <v>Pospíšil Jaroslav</v>
      </c>
      <c r="AJ49" s="23" t="s">
        <v>33</v>
      </c>
      <c r="AK49" s="22" t="str">
        <f aca="false">C44</f>
        <v>Svojanovský Jakub</v>
      </c>
      <c r="AL49" s="21" t="n">
        <v>0</v>
      </c>
      <c r="AM49" s="23" t="s">
        <v>33</v>
      </c>
      <c r="AN49" s="22" t="n">
        <v>3</v>
      </c>
    </row>
    <row r="50" customFormat="false" ht="10.5" hidden="false" customHeight="true" outlineLevel="0" collapsed="false">
      <c r="A50" s="32"/>
      <c r="B50" s="64" t="n">
        <v>4</v>
      </c>
      <c r="C50" s="65" t="s">
        <v>57</v>
      </c>
      <c r="D50" s="66" t="s">
        <v>58</v>
      </c>
      <c r="E50" s="67" t="n">
        <f aca="false">P44</f>
        <v>0</v>
      </c>
      <c r="F50" s="68" t="s">
        <v>33</v>
      </c>
      <c r="G50" s="69" t="n">
        <f aca="false">N44</f>
        <v>3</v>
      </c>
      <c r="H50" s="70" t="n">
        <f aca="false">P46</f>
        <v>0</v>
      </c>
      <c r="I50" s="68" t="s">
        <v>33</v>
      </c>
      <c r="J50" s="69" t="n">
        <f aca="false">N46</f>
        <v>3</v>
      </c>
      <c r="K50" s="70" t="n">
        <f aca="false">P48</f>
        <v>1</v>
      </c>
      <c r="L50" s="68" t="s">
        <v>33</v>
      </c>
      <c r="M50" s="69" t="n">
        <f aca="false">N48</f>
        <v>3</v>
      </c>
      <c r="N50" s="71"/>
      <c r="O50" s="47"/>
      <c r="P50" s="72"/>
      <c r="Q50" s="73" t="n">
        <f aca="false">IF(E50=3,2,1)+IF(H50=3,2,1)+IF(K50=3,2,1)</f>
        <v>3</v>
      </c>
      <c r="R50" s="73"/>
      <c r="S50" s="73"/>
      <c r="T50" s="70" t="n">
        <f aca="false">E50+H50+K50</f>
        <v>1</v>
      </c>
      <c r="U50" s="68" t="s">
        <v>33</v>
      </c>
      <c r="V50" s="69" t="n">
        <f aca="false">G50+J50+M50</f>
        <v>9</v>
      </c>
      <c r="W50" s="74" t="s">
        <v>37</v>
      </c>
      <c r="X50" s="74"/>
      <c r="Y50" s="74"/>
      <c r="Z50" s="62"/>
      <c r="AA50" s="62"/>
      <c r="AB50" s="62"/>
      <c r="AC50" s="63"/>
      <c r="AD50" s="62"/>
      <c r="AF50" s="23"/>
      <c r="AG50" s="23"/>
      <c r="AH50" s="22"/>
      <c r="AJ50" s="23"/>
    </row>
    <row r="51" customFormat="false" ht="10.5" hidden="false" customHeight="true" outlineLevel="0" collapsed="false">
      <c r="A51" s="32"/>
      <c r="B51" s="64"/>
      <c r="C51" s="65"/>
      <c r="D51" s="66"/>
      <c r="E51" s="67"/>
      <c r="F51" s="68"/>
      <c r="G51" s="69"/>
      <c r="H51" s="70"/>
      <c r="I51" s="68"/>
      <c r="J51" s="69"/>
      <c r="K51" s="70"/>
      <c r="L51" s="68"/>
      <c r="M51" s="69"/>
      <c r="N51" s="75"/>
      <c r="O51" s="76"/>
      <c r="P51" s="77"/>
      <c r="Q51" s="73"/>
      <c r="R51" s="73"/>
      <c r="S51" s="73"/>
      <c r="T51" s="70"/>
      <c r="U51" s="68"/>
      <c r="V51" s="69"/>
      <c r="W51" s="74"/>
      <c r="X51" s="74"/>
      <c r="Y51" s="74"/>
      <c r="Z51" s="62"/>
      <c r="AA51" s="62"/>
      <c r="AB51" s="62"/>
      <c r="AC51" s="63"/>
      <c r="AD51" s="62"/>
      <c r="AF51" s="23"/>
      <c r="AG51" s="23"/>
      <c r="AH51" s="22"/>
      <c r="AJ51" s="23"/>
    </row>
    <row r="52" customFormat="false" ht="15.75" hidden="false" customHeight="false" outlineLevel="0" collapsed="false"/>
    <row r="53" customFormat="false" ht="21" hidden="false" customHeight="true" outlineLevel="0" collapsed="false">
      <c r="A53" s="24" t="s">
        <v>27</v>
      </c>
      <c r="B53" s="24"/>
      <c r="C53" s="25" t="s">
        <v>28</v>
      </c>
      <c r="D53" s="26" t="s">
        <v>2</v>
      </c>
      <c r="E53" s="27" t="n">
        <v>1</v>
      </c>
      <c r="F53" s="27"/>
      <c r="G53" s="27"/>
      <c r="H53" s="28" t="n">
        <v>2</v>
      </c>
      <c r="I53" s="28"/>
      <c r="J53" s="28"/>
      <c r="K53" s="28" t="n">
        <v>3</v>
      </c>
      <c r="L53" s="28"/>
      <c r="M53" s="28"/>
      <c r="N53" s="29" t="n">
        <v>4</v>
      </c>
      <c r="O53" s="29"/>
      <c r="P53" s="29"/>
      <c r="Q53" s="27" t="s">
        <v>29</v>
      </c>
      <c r="R53" s="27"/>
      <c r="S53" s="27"/>
      <c r="T53" s="28" t="s">
        <v>30</v>
      </c>
      <c r="U53" s="28"/>
      <c r="V53" s="28"/>
      <c r="W53" s="29" t="s">
        <v>31</v>
      </c>
      <c r="X53" s="29"/>
      <c r="Y53" s="29"/>
      <c r="Z53" s="30"/>
      <c r="AA53" s="30"/>
      <c r="AB53" s="30"/>
      <c r="AC53" s="31"/>
      <c r="AD53" s="30"/>
    </row>
    <row r="54" customFormat="false" ht="10.5" hidden="false" customHeight="true" outlineLevel="0" collapsed="false">
      <c r="A54" s="32" t="n">
        <v>6</v>
      </c>
      <c r="B54" s="33" t="n">
        <v>1</v>
      </c>
      <c r="C54" s="34" t="s">
        <v>12</v>
      </c>
      <c r="D54" s="35" t="s">
        <v>49</v>
      </c>
      <c r="E54" s="36"/>
      <c r="F54" s="37"/>
      <c r="G54" s="38"/>
      <c r="H54" s="39" t="n">
        <f aca="false">AL57</f>
        <v>0</v>
      </c>
      <c r="I54" s="40" t="s">
        <v>33</v>
      </c>
      <c r="J54" s="41" t="n">
        <f aca="false">AN57</f>
        <v>3</v>
      </c>
      <c r="K54" s="39" t="n">
        <f aca="false">AN59</f>
        <v>3</v>
      </c>
      <c r="L54" s="40" t="s">
        <v>33</v>
      </c>
      <c r="M54" s="41" t="n">
        <f aca="false">AL59</f>
        <v>2</v>
      </c>
      <c r="N54" s="39" t="n">
        <f aca="false">AL54</f>
        <v>2</v>
      </c>
      <c r="O54" s="40" t="s">
        <v>33</v>
      </c>
      <c r="P54" s="42" t="n">
        <f aca="false">AN54</f>
        <v>3</v>
      </c>
      <c r="Q54" s="43" t="n">
        <f aca="false">IF(H54=3,2,1)+IF(K54=3,2,1)+IF(N54=3,2,1)</f>
        <v>4</v>
      </c>
      <c r="R54" s="43"/>
      <c r="S54" s="43"/>
      <c r="T54" s="39" t="n">
        <f aca="false">H54+K54+N54</f>
        <v>5</v>
      </c>
      <c r="U54" s="40" t="s">
        <v>33</v>
      </c>
      <c r="V54" s="41" t="n">
        <f aca="false">J54+M54+P54</f>
        <v>8</v>
      </c>
      <c r="W54" s="44" t="s">
        <v>42</v>
      </c>
      <c r="X54" s="44"/>
      <c r="Y54" s="44"/>
      <c r="Z54" s="45"/>
      <c r="AA54" s="45"/>
      <c r="AB54" s="45"/>
      <c r="AC54" s="31"/>
      <c r="AD54" s="45"/>
      <c r="AF54" s="23" t="n">
        <v>1</v>
      </c>
      <c r="AG54" s="23" t="s">
        <v>33</v>
      </c>
      <c r="AH54" s="22" t="n">
        <v>4</v>
      </c>
      <c r="AI54" s="21" t="str">
        <f aca="false">C54</f>
        <v>Lipenský Jakub</v>
      </c>
      <c r="AJ54" s="23" t="s">
        <v>33</v>
      </c>
      <c r="AK54" s="22" t="str">
        <f aca="false">C60</f>
        <v>Puchmeltr Michal</v>
      </c>
      <c r="AL54" s="21" t="n">
        <v>2</v>
      </c>
      <c r="AM54" s="23" t="s">
        <v>33</v>
      </c>
      <c r="AN54" s="22" t="n">
        <v>3</v>
      </c>
    </row>
    <row r="55" customFormat="false" ht="10.5" hidden="false" customHeight="true" outlineLevel="0" collapsed="false">
      <c r="A55" s="32"/>
      <c r="B55" s="33"/>
      <c r="C55" s="34"/>
      <c r="D55" s="35"/>
      <c r="E55" s="46"/>
      <c r="F55" s="47"/>
      <c r="G55" s="48"/>
      <c r="H55" s="39"/>
      <c r="I55" s="40"/>
      <c r="J55" s="41"/>
      <c r="K55" s="39"/>
      <c r="L55" s="40"/>
      <c r="M55" s="41"/>
      <c r="N55" s="39"/>
      <c r="O55" s="40"/>
      <c r="P55" s="42"/>
      <c r="Q55" s="43"/>
      <c r="R55" s="43"/>
      <c r="S55" s="43"/>
      <c r="T55" s="39"/>
      <c r="U55" s="40"/>
      <c r="V55" s="41"/>
      <c r="W55" s="44"/>
      <c r="X55" s="44"/>
      <c r="Y55" s="44"/>
      <c r="Z55" s="45"/>
      <c r="AA55" s="45"/>
      <c r="AB55" s="45"/>
      <c r="AC55" s="31"/>
      <c r="AD55" s="45"/>
      <c r="AF55" s="23" t="n">
        <v>2</v>
      </c>
      <c r="AG55" s="23" t="s">
        <v>33</v>
      </c>
      <c r="AH55" s="22" t="n">
        <v>3</v>
      </c>
      <c r="AI55" s="21" t="str">
        <f aca="false">C56</f>
        <v>Jirout Vojtěch</v>
      </c>
      <c r="AJ55" s="23" t="s">
        <v>33</v>
      </c>
      <c r="AK55" s="22" t="str">
        <f aca="false">C58</f>
        <v>Vlach Tomáš</v>
      </c>
      <c r="AL55" s="21" t="n">
        <v>3</v>
      </c>
      <c r="AM55" s="23" t="s">
        <v>33</v>
      </c>
      <c r="AN55" s="22" t="n">
        <v>1</v>
      </c>
    </row>
    <row r="56" customFormat="false" ht="10.5" hidden="false" customHeight="true" outlineLevel="0" collapsed="false">
      <c r="A56" s="32"/>
      <c r="B56" s="49" t="n">
        <v>2</v>
      </c>
      <c r="C56" s="50" t="s">
        <v>59</v>
      </c>
      <c r="D56" s="51" t="s">
        <v>38</v>
      </c>
      <c r="E56" s="52" t="n">
        <f aca="false">J54</f>
        <v>3</v>
      </c>
      <c r="F56" s="53" t="s">
        <v>33</v>
      </c>
      <c r="G56" s="54" t="n">
        <f aca="false">H54</f>
        <v>0</v>
      </c>
      <c r="H56" s="55"/>
      <c r="I56" s="56"/>
      <c r="J56" s="57"/>
      <c r="K56" s="58" t="n">
        <f aca="false">AL55</f>
        <v>3</v>
      </c>
      <c r="L56" s="53" t="s">
        <v>33</v>
      </c>
      <c r="M56" s="54" t="n">
        <f aca="false">AN55</f>
        <v>1</v>
      </c>
      <c r="N56" s="58" t="n">
        <f aca="false">AL58</f>
        <v>1</v>
      </c>
      <c r="O56" s="53" t="s">
        <v>33</v>
      </c>
      <c r="P56" s="59" t="n">
        <f aca="false">AN58</f>
        <v>3</v>
      </c>
      <c r="Q56" s="60" t="n">
        <f aca="false">IF(E56=3,2,1)+IF(K56=3,2,1)+IF(N56=3,2,1)</f>
        <v>5</v>
      </c>
      <c r="R56" s="60"/>
      <c r="S56" s="60"/>
      <c r="T56" s="58" t="n">
        <f aca="false">E56+K56+N56</f>
        <v>7</v>
      </c>
      <c r="U56" s="53" t="s">
        <v>33</v>
      </c>
      <c r="V56" s="54" t="n">
        <f aca="false">G56+M56+P56</f>
        <v>4</v>
      </c>
      <c r="W56" s="61" t="s">
        <v>39</v>
      </c>
      <c r="X56" s="61"/>
      <c r="Y56" s="61"/>
      <c r="Z56" s="45"/>
      <c r="AA56" s="45"/>
      <c r="AB56" s="45"/>
      <c r="AC56" s="31"/>
      <c r="AD56" s="45"/>
      <c r="AF56" s="23" t="n">
        <v>4</v>
      </c>
      <c r="AG56" s="23" t="s">
        <v>33</v>
      </c>
      <c r="AH56" s="22" t="n">
        <v>3</v>
      </c>
      <c r="AI56" s="21" t="str">
        <f aca="false">C60</f>
        <v>Puchmeltr Michal</v>
      </c>
      <c r="AJ56" s="23" t="s">
        <v>33</v>
      </c>
      <c r="AK56" s="22" t="str">
        <f aca="false">C58</f>
        <v>Vlach Tomáš</v>
      </c>
      <c r="AL56" s="21" t="n">
        <v>0</v>
      </c>
      <c r="AM56" s="23" t="s">
        <v>33</v>
      </c>
      <c r="AN56" s="22" t="n">
        <v>3</v>
      </c>
    </row>
    <row r="57" customFormat="false" ht="10.5" hidden="false" customHeight="true" outlineLevel="0" collapsed="false">
      <c r="A57" s="32"/>
      <c r="B57" s="49"/>
      <c r="C57" s="50"/>
      <c r="D57" s="51"/>
      <c r="E57" s="52"/>
      <c r="F57" s="53"/>
      <c r="G57" s="54"/>
      <c r="H57" s="55"/>
      <c r="I57" s="56"/>
      <c r="J57" s="57"/>
      <c r="K57" s="58"/>
      <c r="L57" s="53"/>
      <c r="M57" s="54"/>
      <c r="N57" s="58"/>
      <c r="O57" s="53"/>
      <c r="P57" s="59"/>
      <c r="Q57" s="60"/>
      <c r="R57" s="60"/>
      <c r="S57" s="60"/>
      <c r="T57" s="58"/>
      <c r="U57" s="53"/>
      <c r="V57" s="54"/>
      <c r="W57" s="61"/>
      <c r="X57" s="61"/>
      <c r="Y57" s="61"/>
      <c r="Z57" s="45"/>
      <c r="AA57" s="45"/>
      <c r="AB57" s="45"/>
      <c r="AC57" s="31"/>
      <c r="AD57" s="45"/>
      <c r="AF57" s="23" t="n">
        <v>1</v>
      </c>
      <c r="AG57" s="23" t="s">
        <v>33</v>
      </c>
      <c r="AH57" s="22" t="n">
        <v>2</v>
      </c>
      <c r="AI57" s="21" t="str">
        <f aca="false">C54</f>
        <v>Lipenský Jakub</v>
      </c>
      <c r="AJ57" s="23" t="s">
        <v>33</v>
      </c>
      <c r="AK57" s="22" t="str">
        <f aca="false">C56</f>
        <v>Jirout Vojtěch</v>
      </c>
      <c r="AL57" s="21" t="n">
        <v>0</v>
      </c>
      <c r="AM57" s="23" t="s">
        <v>33</v>
      </c>
      <c r="AN57" s="22" t="n">
        <v>3</v>
      </c>
    </row>
    <row r="58" customFormat="false" ht="10.5" hidden="false" customHeight="true" outlineLevel="0" collapsed="false">
      <c r="A58" s="32"/>
      <c r="B58" s="49" t="n">
        <v>3</v>
      </c>
      <c r="C58" s="50" t="s">
        <v>16</v>
      </c>
      <c r="D58" s="51" t="s">
        <v>50</v>
      </c>
      <c r="E58" s="52" t="n">
        <f aca="false">M54</f>
        <v>2</v>
      </c>
      <c r="F58" s="53" t="s">
        <v>33</v>
      </c>
      <c r="G58" s="54" t="n">
        <f aca="false">K54</f>
        <v>3</v>
      </c>
      <c r="H58" s="58" t="n">
        <f aca="false">M56</f>
        <v>1</v>
      </c>
      <c r="I58" s="53" t="s">
        <v>33</v>
      </c>
      <c r="J58" s="54" t="n">
        <f aca="false">K56</f>
        <v>3</v>
      </c>
      <c r="K58" s="55"/>
      <c r="L58" s="56"/>
      <c r="M58" s="57"/>
      <c r="N58" s="58" t="n">
        <f aca="false">AN56</f>
        <v>3</v>
      </c>
      <c r="O58" s="53" t="s">
        <v>33</v>
      </c>
      <c r="P58" s="59" t="n">
        <f aca="false">AL56</f>
        <v>0</v>
      </c>
      <c r="Q58" s="60" t="n">
        <f aca="false">IF(E58=3,2,1)+IF(H58=3,2,1)+IF(N58=3,2,1)</f>
        <v>4</v>
      </c>
      <c r="R58" s="60"/>
      <c r="S58" s="60"/>
      <c r="T58" s="58" t="n">
        <f aca="false">E58+H58+N58</f>
        <v>6</v>
      </c>
      <c r="U58" s="53" t="s">
        <v>33</v>
      </c>
      <c r="V58" s="54" t="n">
        <f aca="false">G58+J58+P58</f>
        <v>6</v>
      </c>
      <c r="W58" s="61" t="s">
        <v>37</v>
      </c>
      <c r="X58" s="61"/>
      <c r="Y58" s="61"/>
      <c r="Z58" s="45"/>
      <c r="AA58" s="45"/>
      <c r="AB58" s="45"/>
      <c r="AC58" s="31"/>
      <c r="AD58" s="45"/>
      <c r="AF58" s="23" t="n">
        <v>2</v>
      </c>
      <c r="AG58" s="23" t="s">
        <v>33</v>
      </c>
      <c r="AH58" s="22" t="n">
        <v>4</v>
      </c>
      <c r="AI58" s="21" t="str">
        <f aca="false">C56</f>
        <v>Jirout Vojtěch</v>
      </c>
      <c r="AJ58" s="23" t="s">
        <v>33</v>
      </c>
      <c r="AK58" s="22" t="str">
        <f aca="false">C60</f>
        <v>Puchmeltr Michal</v>
      </c>
      <c r="AL58" s="21" t="n">
        <v>1</v>
      </c>
      <c r="AM58" s="23" t="s">
        <v>33</v>
      </c>
      <c r="AN58" s="22" t="n">
        <v>3</v>
      </c>
    </row>
    <row r="59" customFormat="false" ht="10.5" hidden="false" customHeight="true" outlineLevel="0" collapsed="false">
      <c r="A59" s="32"/>
      <c r="B59" s="49"/>
      <c r="C59" s="50"/>
      <c r="D59" s="51"/>
      <c r="E59" s="52"/>
      <c r="F59" s="53"/>
      <c r="G59" s="54"/>
      <c r="H59" s="58"/>
      <c r="I59" s="53"/>
      <c r="J59" s="54"/>
      <c r="K59" s="55"/>
      <c r="L59" s="56"/>
      <c r="M59" s="57"/>
      <c r="N59" s="58"/>
      <c r="O59" s="53"/>
      <c r="P59" s="59"/>
      <c r="Q59" s="60"/>
      <c r="R59" s="60"/>
      <c r="S59" s="60"/>
      <c r="T59" s="58"/>
      <c r="U59" s="53"/>
      <c r="V59" s="54"/>
      <c r="W59" s="61"/>
      <c r="X59" s="61"/>
      <c r="Y59" s="61"/>
      <c r="Z59" s="62"/>
      <c r="AA59" s="62"/>
      <c r="AB59" s="62"/>
      <c r="AC59" s="63"/>
      <c r="AD59" s="62"/>
      <c r="AF59" s="23" t="n">
        <v>3</v>
      </c>
      <c r="AG59" s="23" t="s">
        <v>33</v>
      </c>
      <c r="AH59" s="22" t="n">
        <v>1</v>
      </c>
      <c r="AI59" s="21" t="str">
        <f aca="false">C58</f>
        <v>Vlach Tomáš</v>
      </c>
      <c r="AJ59" s="23" t="s">
        <v>33</v>
      </c>
      <c r="AK59" s="22" t="str">
        <f aca="false">C54</f>
        <v>Lipenský Jakub</v>
      </c>
      <c r="AL59" s="21" t="n">
        <v>2</v>
      </c>
      <c r="AM59" s="23" t="s">
        <v>33</v>
      </c>
      <c r="AN59" s="22" t="n">
        <v>3</v>
      </c>
    </row>
    <row r="60" customFormat="false" ht="10.5" hidden="false" customHeight="true" outlineLevel="0" collapsed="false">
      <c r="A60" s="32"/>
      <c r="B60" s="64" t="n">
        <v>4</v>
      </c>
      <c r="C60" s="65" t="s">
        <v>60</v>
      </c>
      <c r="D60" s="66" t="s">
        <v>61</v>
      </c>
      <c r="E60" s="67" t="n">
        <f aca="false">P54</f>
        <v>3</v>
      </c>
      <c r="F60" s="68" t="s">
        <v>33</v>
      </c>
      <c r="G60" s="69" t="n">
        <f aca="false">N54</f>
        <v>2</v>
      </c>
      <c r="H60" s="70" t="n">
        <f aca="false">P56</f>
        <v>3</v>
      </c>
      <c r="I60" s="68" t="s">
        <v>33</v>
      </c>
      <c r="J60" s="69" t="n">
        <f aca="false">N56</f>
        <v>1</v>
      </c>
      <c r="K60" s="70" t="n">
        <f aca="false">P58</f>
        <v>0</v>
      </c>
      <c r="L60" s="68" t="s">
        <v>33</v>
      </c>
      <c r="M60" s="69" t="n">
        <f aca="false">N58</f>
        <v>3</v>
      </c>
      <c r="N60" s="71"/>
      <c r="O60" s="47"/>
      <c r="P60" s="72"/>
      <c r="Q60" s="73" t="n">
        <f aca="false">IF(E60=3,2,1)+IF(H60=3,2,1)+IF(K60=3,2,1)</f>
        <v>5</v>
      </c>
      <c r="R60" s="73"/>
      <c r="S60" s="73"/>
      <c r="T60" s="70" t="n">
        <f aca="false">E60+H60+K60</f>
        <v>6</v>
      </c>
      <c r="U60" s="68" t="s">
        <v>33</v>
      </c>
      <c r="V60" s="69" t="n">
        <f aca="false">G60+J60+M60</f>
        <v>6</v>
      </c>
      <c r="W60" s="74" t="s">
        <v>34</v>
      </c>
      <c r="X60" s="74"/>
      <c r="Y60" s="74"/>
      <c r="Z60" s="62"/>
      <c r="AA60" s="62"/>
      <c r="AB60" s="62"/>
      <c r="AC60" s="63"/>
      <c r="AD60" s="62"/>
      <c r="AF60" s="23"/>
      <c r="AG60" s="23"/>
      <c r="AH60" s="22"/>
      <c r="AJ60" s="23"/>
    </row>
    <row r="61" customFormat="false" ht="10.5" hidden="false" customHeight="true" outlineLevel="0" collapsed="false">
      <c r="A61" s="32"/>
      <c r="B61" s="64"/>
      <c r="C61" s="65"/>
      <c r="D61" s="66"/>
      <c r="E61" s="67"/>
      <c r="F61" s="68"/>
      <c r="G61" s="69"/>
      <c r="H61" s="70"/>
      <c r="I61" s="68"/>
      <c r="J61" s="69"/>
      <c r="K61" s="70"/>
      <c r="L61" s="68"/>
      <c r="M61" s="69"/>
      <c r="N61" s="75"/>
      <c r="O61" s="76"/>
      <c r="P61" s="77"/>
      <c r="Q61" s="73"/>
      <c r="R61" s="73"/>
      <c r="S61" s="73"/>
      <c r="T61" s="70"/>
      <c r="U61" s="68"/>
      <c r="V61" s="69"/>
      <c r="W61" s="74"/>
      <c r="X61" s="74"/>
      <c r="Y61" s="74"/>
      <c r="Z61" s="62"/>
      <c r="AA61" s="62"/>
      <c r="AB61" s="62"/>
      <c r="AC61" s="63"/>
      <c r="AD61" s="62"/>
      <c r="AF61" s="23"/>
      <c r="AG61" s="23"/>
      <c r="AH61" s="22"/>
      <c r="AJ61" s="23"/>
    </row>
    <row r="62" customFormat="false" ht="15.75" hidden="false" customHeight="false" outlineLevel="0" collapsed="false"/>
    <row r="63" customFormat="false" ht="21" hidden="false" customHeight="true" outlineLevel="0" collapsed="false">
      <c r="A63" s="24" t="s">
        <v>27</v>
      </c>
      <c r="B63" s="24"/>
      <c r="C63" s="25" t="s">
        <v>28</v>
      </c>
      <c r="D63" s="26" t="s">
        <v>2</v>
      </c>
      <c r="E63" s="27" t="n">
        <v>1</v>
      </c>
      <c r="F63" s="27"/>
      <c r="G63" s="27"/>
      <c r="H63" s="28" t="n">
        <v>2</v>
      </c>
      <c r="I63" s="28"/>
      <c r="J63" s="28"/>
      <c r="K63" s="28" t="n">
        <v>3</v>
      </c>
      <c r="L63" s="28"/>
      <c r="M63" s="28"/>
      <c r="N63" s="29" t="n">
        <v>4</v>
      </c>
      <c r="O63" s="29"/>
      <c r="P63" s="29"/>
      <c r="Q63" s="27" t="s">
        <v>29</v>
      </c>
      <c r="R63" s="27"/>
      <c r="S63" s="27"/>
      <c r="T63" s="28" t="s">
        <v>30</v>
      </c>
      <c r="U63" s="28"/>
      <c r="V63" s="28"/>
      <c r="W63" s="29" t="s">
        <v>31</v>
      </c>
      <c r="X63" s="29"/>
      <c r="Y63" s="29"/>
      <c r="Z63" s="30"/>
      <c r="AA63" s="30"/>
      <c r="AB63" s="30"/>
      <c r="AC63" s="31"/>
      <c r="AD63" s="30"/>
    </row>
    <row r="64" customFormat="false" ht="10.5" hidden="false" customHeight="true" outlineLevel="0" collapsed="false">
      <c r="A64" s="32" t="n">
        <v>7</v>
      </c>
      <c r="B64" s="33" t="n">
        <v>1</v>
      </c>
      <c r="C64" s="34" t="s">
        <v>14</v>
      </c>
      <c r="D64" s="35" t="s">
        <v>45</v>
      </c>
      <c r="E64" s="36"/>
      <c r="F64" s="37"/>
      <c r="G64" s="38"/>
      <c r="H64" s="39" t="n">
        <f aca="false">AL67</f>
        <v>0</v>
      </c>
      <c r="I64" s="40" t="s">
        <v>33</v>
      </c>
      <c r="J64" s="41" t="n">
        <f aca="false">AN67</f>
        <v>3</v>
      </c>
      <c r="K64" s="39" t="n">
        <f aca="false">AN69</f>
        <v>1</v>
      </c>
      <c r="L64" s="40" t="s">
        <v>33</v>
      </c>
      <c r="M64" s="41" t="n">
        <f aca="false">AL69</f>
        <v>3</v>
      </c>
      <c r="N64" s="39" t="n">
        <f aca="false">AL64</f>
        <v>3</v>
      </c>
      <c r="O64" s="40" t="s">
        <v>33</v>
      </c>
      <c r="P64" s="42" t="n">
        <f aca="false">AN64</f>
        <v>0</v>
      </c>
      <c r="Q64" s="43" t="n">
        <f aca="false">IF(H64=3,2,1)+IF(K64=3,2,1)+IF(N64=3,2,1)</f>
        <v>4</v>
      </c>
      <c r="R64" s="43"/>
      <c r="S64" s="43"/>
      <c r="T64" s="39" t="n">
        <f aca="false">H64+K64+N64</f>
        <v>4</v>
      </c>
      <c r="U64" s="40" t="s">
        <v>33</v>
      </c>
      <c r="V64" s="41" t="n">
        <f aca="false">J64+M64+P64</f>
        <v>6</v>
      </c>
      <c r="W64" s="44" t="s">
        <v>42</v>
      </c>
      <c r="X64" s="44"/>
      <c r="Y64" s="44"/>
      <c r="Z64" s="45"/>
      <c r="AA64" s="45"/>
      <c r="AB64" s="45"/>
      <c r="AC64" s="31"/>
      <c r="AD64" s="45"/>
      <c r="AF64" s="23" t="n">
        <v>1</v>
      </c>
      <c r="AG64" s="23" t="s">
        <v>33</v>
      </c>
      <c r="AH64" s="22" t="n">
        <v>4</v>
      </c>
      <c r="AI64" s="21" t="str">
        <f aca="false">C64</f>
        <v>Pek Jan</v>
      </c>
      <c r="AJ64" s="23" t="s">
        <v>33</v>
      </c>
      <c r="AK64" s="22" t="str">
        <f aca="false">C70</f>
        <v>Horký Šimon</v>
      </c>
      <c r="AL64" s="21" t="n">
        <v>3</v>
      </c>
      <c r="AM64" s="23" t="s">
        <v>33</v>
      </c>
      <c r="AN64" s="22" t="n">
        <v>0</v>
      </c>
    </row>
    <row r="65" customFormat="false" ht="10.5" hidden="false" customHeight="true" outlineLevel="0" collapsed="false">
      <c r="A65" s="32"/>
      <c r="B65" s="33"/>
      <c r="C65" s="34"/>
      <c r="D65" s="35"/>
      <c r="E65" s="46"/>
      <c r="F65" s="47"/>
      <c r="G65" s="48"/>
      <c r="H65" s="39"/>
      <c r="I65" s="40"/>
      <c r="J65" s="41"/>
      <c r="K65" s="39"/>
      <c r="L65" s="40"/>
      <c r="M65" s="41"/>
      <c r="N65" s="39"/>
      <c r="O65" s="40"/>
      <c r="P65" s="42"/>
      <c r="Q65" s="43"/>
      <c r="R65" s="43"/>
      <c r="S65" s="43"/>
      <c r="T65" s="39"/>
      <c r="U65" s="40"/>
      <c r="V65" s="41"/>
      <c r="W65" s="44"/>
      <c r="X65" s="44"/>
      <c r="Y65" s="44"/>
      <c r="Z65" s="45"/>
      <c r="AA65" s="45"/>
      <c r="AB65" s="45"/>
      <c r="AC65" s="31"/>
      <c r="AD65" s="45"/>
      <c r="AF65" s="23" t="n">
        <v>2</v>
      </c>
      <c r="AG65" s="23" t="s">
        <v>33</v>
      </c>
      <c r="AH65" s="22" t="n">
        <v>3</v>
      </c>
      <c r="AI65" s="21" t="str">
        <f aca="false">C66</f>
        <v>Kovaříček Matěj</v>
      </c>
      <c r="AJ65" s="23" t="s">
        <v>33</v>
      </c>
      <c r="AK65" s="22" t="str">
        <f aca="false">C68</f>
        <v>Petr Lukáš</v>
      </c>
      <c r="AL65" s="21" t="n">
        <v>0</v>
      </c>
      <c r="AM65" s="23" t="s">
        <v>33</v>
      </c>
      <c r="AN65" s="22" t="n">
        <v>3</v>
      </c>
    </row>
    <row r="66" customFormat="false" ht="10.5" hidden="false" customHeight="true" outlineLevel="0" collapsed="false">
      <c r="A66" s="32"/>
      <c r="B66" s="49" t="n">
        <v>2</v>
      </c>
      <c r="C66" s="50" t="s">
        <v>26</v>
      </c>
      <c r="D66" s="51" t="s">
        <v>9</v>
      </c>
      <c r="E66" s="52" t="n">
        <f aca="false">J64</f>
        <v>3</v>
      </c>
      <c r="F66" s="53" t="s">
        <v>33</v>
      </c>
      <c r="G66" s="54" t="n">
        <f aca="false">H64</f>
        <v>0</v>
      </c>
      <c r="H66" s="55"/>
      <c r="I66" s="56"/>
      <c r="J66" s="57"/>
      <c r="K66" s="58" t="n">
        <f aca="false">AL65</f>
        <v>0</v>
      </c>
      <c r="L66" s="53" t="s">
        <v>33</v>
      </c>
      <c r="M66" s="54" t="n">
        <f aca="false">AN65</f>
        <v>3</v>
      </c>
      <c r="N66" s="58" t="n">
        <f aca="false">AL68</f>
        <v>3</v>
      </c>
      <c r="O66" s="53" t="s">
        <v>33</v>
      </c>
      <c r="P66" s="59" t="n">
        <f aca="false">AN68</f>
        <v>0</v>
      </c>
      <c r="Q66" s="60" t="n">
        <f aca="false">IF(E66=3,2,1)+IF(K66=3,2,1)+IF(N66=3,2,1)</f>
        <v>5</v>
      </c>
      <c r="R66" s="60"/>
      <c r="S66" s="60"/>
      <c r="T66" s="58" t="n">
        <f aca="false">E66+K66+N66</f>
        <v>6</v>
      </c>
      <c r="U66" s="53" t="s">
        <v>33</v>
      </c>
      <c r="V66" s="54" t="n">
        <f aca="false">G66+M66+P66</f>
        <v>3</v>
      </c>
      <c r="W66" s="61" t="s">
        <v>39</v>
      </c>
      <c r="X66" s="61"/>
      <c r="Y66" s="61"/>
      <c r="Z66" s="45"/>
      <c r="AA66" s="45"/>
      <c r="AB66" s="45"/>
      <c r="AC66" s="31"/>
      <c r="AD66" s="45"/>
      <c r="AF66" s="23" t="n">
        <v>4</v>
      </c>
      <c r="AG66" s="23" t="s">
        <v>33</v>
      </c>
      <c r="AH66" s="22" t="n">
        <v>3</v>
      </c>
      <c r="AI66" s="21" t="str">
        <f aca="false">C70</f>
        <v>Horký Šimon</v>
      </c>
      <c r="AJ66" s="23" t="s">
        <v>33</v>
      </c>
      <c r="AK66" s="22" t="str">
        <f aca="false">C68</f>
        <v>Petr Lukáš</v>
      </c>
      <c r="AL66" s="21" t="n">
        <v>0</v>
      </c>
      <c r="AM66" s="23" t="s">
        <v>33</v>
      </c>
      <c r="AN66" s="22" t="n">
        <v>3</v>
      </c>
    </row>
    <row r="67" customFormat="false" ht="10.5" hidden="false" customHeight="true" outlineLevel="0" collapsed="false">
      <c r="A67" s="32"/>
      <c r="B67" s="49"/>
      <c r="C67" s="50"/>
      <c r="D67" s="51"/>
      <c r="E67" s="52"/>
      <c r="F67" s="53"/>
      <c r="G67" s="54"/>
      <c r="H67" s="55"/>
      <c r="I67" s="56"/>
      <c r="J67" s="57"/>
      <c r="K67" s="58"/>
      <c r="L67" s="53"/>
      <c r="M67" s="54"/>
      <c r="N67" s="58"/>
      <c r="O67" s="53"/>
      <c r="P67" s="59"/>
      <c r="Q67" s="60"/>
      <c r="R67" s="60"/>
      <c r="S67" s="60"/>
      <c r="T67" s="58"/>
      <c r="U67" s="53"/>
      <c r="V67" s="54"/>
      <c r="W67" s="61"/>
      <c r="X67" s="61"/>
      <c r="Y67" s="61"/>
      <c r="Z67" s="45"/>
      <c r="AA67" s="45"/>
      <c r="AB67" s="45"/>
      <c r="AC67" s="31"/>
      <c r="AD67" s="45"/>
      <c r="AF67" s="23" t="n">
        <v>1</v>
      </c>
      <c r="AG67" s="23" t="s">
        <v>33</v>
      </c>
      <c r="AH67" s="22" t="n">
        <v>2</v>
      </c>
      <c r="AI67" s="21" t="str">
        <f aca="false">C64</f>
        <v>Pek Jan</v>
      </c>
      <c r="AJ67" s="23" t="s">
        <v>33</v>
      </c>
      <c r="AK67" s="22" t="str">
        <f aca="false">C66</f>
        <v>Kovaříček Matěj</v>
      </c>
      <c r="AL67" s="21" t="n">
        <v>0</v>
      </c>
      <c r="AM67" s="23" t="s">
        <v>33</v>
      </c>
      <c r="AN67" s="22" t="n">
        <v>3</v>
      </c>
    </row>
    <row r="68" customFormat="false" ht="10.5" hidden="false" customHeight="true" outlineLevel="0" collapsed="false">
      <c r="A68" s="32"/>
      <c r="B68" s="49" t="n">
        <v>3</v>
      </c>
      <c r="C68" s="50" t="s">
        <v>18</v>
      </c>
      <c r="D68" s="51" t="s">
        <v>49</v>
      </c>
      <c r="E68" s="52" t="n">
        <f aca="false">M64</f>
        <v>3</v>
      </c>
      <c r="F68" s="53" t="s">
        <v>33</v>
      </c>
      <c r="G68" s="54" t="n">
        <f aca="false">K64</f>
        <v>1</v>
      </c>
      <c r="H68" s="58" t="n">
        <f aca="false">M66</f>
        <v>3</v>
      </c>
      <c r="I68" s="53" t="s">
        <v>33</v>
      </c>
      <c r="J68" s="54" t="n">
        <f aca="false">K66</f>
        <v>0</v>
      </c>
      <c r="K68" s="55"/>
      <c r="L68" s="56"/>
      <c r="M68" s="57"/>
      <c r="N68" s="58" t="n">
        <f aca="false">AN66</f>
        <v>3</v>
      </c>
      <c r="O68" s="53" t="s">
        <v>33</v>
      </c>
      <c r="P68" s="59" t="n">
        <f aca="false">AL66</f>
        <v>0</v>
      </c>
      <c r="Q68" s="60" t="n">
        <f aca="false">IF(E68=3,2,1)+IF(H68=3,2,1)+IF(N68=3,2,1)</f>
        <v>6</v>
      </c>
      <c r="R68" s="60"/>
      <c r="S68" s="60"/>
      <c r="T68" s="58" t="n">
        <f aca="false">E68+H68+N68</f>
        <v>9</v>
      </c>
      <c r="U68" s="53" t="s">
        <v>33</v>
      </c>
      <c r="V68" s="54" t="n">
        <f aca="false">G68+J68+P68</f>
        <v>1</v>
      </c>
      <c r="W68" s="61" t="s">
        <v>34</v>
      </c>
      <c r="X68" s="61"/>
      <c r="Y68" s="61"/>
      <c r="Z68" s="45"/>
      <c r="AA68" s="45"/>
      <c r="AB68" s="45"/>
      <c r="AC68" s="31"/>
      <c r="AD68" s="45"/>
      <c r="AF68" s="23" t="n">
        <v>2</v>
      </c>
      <c r="AG68" s="23" t="s">
        <v>33</v>
      </c>
      <c r="AH68" s="22" t="n">
        <v>4</v>
      </c>
      <c r="AI68" s="21" t="str">
        <f aca="false">C66</f>
        <v>Kovaříček Matěj</v>
      </c>
      <c r="AJ68" s="23" t="s">
        <v>33</v>
      </c>
      <c r="AK68" s="22" t="str">
        <f aca="false">C70</f>
        <v>Horký Šimon</v>
      </c>
      <c r="AL68" s="21" t="n">
        <v>3</v>
      </c>
      <c r="AM68" s="23" t="s">
        <v>33</v>
      </c>
      <c r="AN68" s="22" t="n">
        <v>0</v>
      </c>
    </row>
    <row r="69" customFormat="false" ht="10.5" hidden="false" customHeight="true" outlineLevel="0" collapsed="false">
      <c r="A69" s="32"/>
      <c r="B69" s="49"/>
      <c r="C69" s="50"/>
      <c r="D69" s="51"/>
      <c r="E69" s="52"/>
      <c r="F69" s="53"/>
      <c r="G69" s="54"/>
      <c r="H69" s="58"/>
      <c r="I69" s="53"/>
      <c r="J69" s="54"/>
      <c r="K69" s="55"/>
      <c r="L69" s="56"/>
      <c r="M69" s="57"/>
      <c r="N69" s="58"/>
      <c r="O69" s="53"/>
      <c r="P69" s="59"/>
      <c r="Q69" s="60"/>
      <c r="R69" s="60"/>
      <c r="S69" s="60"/>
      <c r="T69" s="58"/>
      <c r="U69" s="53"/>
      <c r="V69" s="54"/>
      <c r="W69" s="61"/>
      <c r="X69" s="61"/>
      <c r="Y69" s="61"/>
      <c r="Z69" s="62"/>
      <c r="AA69" s="62"/>
      <c r="AB69" s="62"/>
      <c r="AC69" s="63"/>
      <c r="AD69" s="62"/>
      <c r="AF69" s="23" t="n">
        <v>3</v>
      </c>
      <c r="AG69" s="23" t="s">
        <v>33</v>
      </c>
      <c r="AH69" s="22" t="n">
        <v>1</v>
      </c>
      <c r="AI69" s="21" t="str">
        <f aca="false">C68</f>
        <v>Petr Lukáš</v>
      </c>
      <c r="AJ69" s="23" t="s">
        <v>33</v>
      </c>
      <c r="AK69" s="22" t="str">
        <f aca="false">C64</f>
        <v>Pek Jan</v>
      </c>
      <c r="AL69" s="21" t="n">
        <v>3</v>
      </c>
      <c r="AM69" s="23" t="s">
        <v>33</v>
      </c>
      <c r="AN69" s="22" t="n">
        <v>1</v>
      </c>
    </row>
    <row r="70" customFormat="false" ht="10.5" hidden="false" customHeight="true" outlineLevel="0" collapsed="false">
      <c r="A70" s="32"/>
      <c r="B70" s="64" t="n">
        <v>4</v>
      </c>
      <c r="C70" s="65" t="s">
        <v>62</v>
      </c>
      <c r="D70" s="66" t="s">
        <v>63</v>
      </c>
      <c r="E70" s="67" t="n">
        <f aca="false">P64</f>
        <v>0</v>
      </c>
      <c r="F70" s="68" t="s">
        <v>33</v>
      </c>
      <c r="G70" s="69" t="n">
        <f aca="false">N64</f>
        <v>3</v>
      </c>
      <c r="H70" s="70" t="n">
        <f aca="false">P66</f>
        <v>0</v>
      </c>
      <c r="I70" s="68" t="s">
        <v>33</v>
      </c>
      <c r="J70" s="69" t="n">
        <f aca="false">N66</f>
        <v>3</v>
      </c>
      <c r="K70" s="70" t="n">
        <f aca="false">P68</f>
        <v>0</v>
      </c>
      <c r="L70" s="68" t="s">
        <v>33</v>
      </c>
      <c r="M70" s="69" t="n">
        <f aca="false">N68</f>
        <v>3</v>
      </c>
      <c r="N70" s="71"/>
      <c r="O70" s="47"/>
      <c r="P70" s="72"/>
      <c r="Q70" s="73" t="n">
        <f aca="false">IF(E70=3,2,1)+IF(H70=3,2,1)+IF(K70=3,2,1)</f>
        <v>3</v>
      </c>
      <c r="R70" s="73"/>
      <c r="S70" s="73"/>
      <c r="T70" s="70" t="n">
        <f aca="false">E70+H70+K70</f>
        <v>0</v>
      </c>
      <c r="U70" s="68" t="s">
        <v>33</v>
      </c>
      <c r="V70" s="69" t="n">
        <f aca="false">G70+J70+M70</f>
        <v>9</v>
      </c>
      <c r="W70" s="74" t="s">
        <v>37</v>
      </c>
      <c r="X70" s="74"/>
      <c r="Y70" s="74"/>
      <c r="Z70" s="62"/>
      <c r="AA70" s="62"/>
      <c r="AB70" s="62"/>
      <c r="AC70" s="63"/>
      <c r="AD70" s="62"/>
      <c r="AF70" s="23"/>
      <c r="AG70" s="23"/>
      <c r="AH70" s="22"/>
      <c r="AJ70" s="23"/>
    </row>
    <row r="71" customFormat="false" ht="10.5" hidden="false" customHeight="true" outlineLevel="0" collapsed="false">
      <c r="A71" s="32"/>
      <c r="B71" s="64"/>
      <c r="C71" s="65"/>
      <c r="D71" s="66"/>
      <c r="E71" s="67"/>
      <c r="F71" s="68"/>
      <c r="G71" s="69"/>
      <c r="H71" s="70"/>
      <c r="I71" s="68"/>
      <c r="J71" s="69"/>
      <c r="K71" s="70"/>
      <c r="L71" s="68"/>
      <c r="M71" s="69"/>
      <c r="N71" s="75"/>
      <c r="O71" s="76"/>
      <c r="P71" s="77"/>
      <c r="Q71" s="73"/>
      <c r="R71" s="73"/>
      <c r="S71" s="73"/>
      <c r="T71" s="70"/>
      <c r="U71" s="68"/>
      <c r="V71" s="69"/>
      <c r="W71" s="74"/>
      <c r="X71" s="74"/>
      <c r="Y71" s="74"/>
      <c r="Z71" s="62"/>
      <c r="AA71" s="62"/>
      <c r="AB71" s="62"/>
      <c r="AC71" s="63"/>
      <c r="AD71" s="62"/>
      <c r="AF71" s="23"/>
      <c r="AG71" s="23"/>
      <c r="AH71" s="22"/>
      <c r="AJ71" s="23"/>
    </row>
  </sheetData>
  <mergeCells count="575">
    <mergeCell ref="A1:B1"/>
    <mergeCell ref="E1:G1"/>
    <mergeCell ref="H1:J1"/>
    <mergeCell ref="K1:M1"/>
    <mergeCell ref="N1:P1"/>
    <mergeCell ref="Q1:S1"/>
    <mergeCell ref="T1:V1"/>
    <mergeCell ref="W1:Y1"/>
    <mergeCell ref="A2:A9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S3"/>
    <mergeCell ref="T2:T3"/>
    <mergeCell ref="U2:U3"/>
    <mergeCell ref="V2:V3"/>
    <mergeCell ref="W2:Y3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  <mergeCell ref="Q4:S5"/>
    <mergeCell ref="T4:T5"/>
    <mergeCell ref="U4:U5"/>
    <mergeCell ref="V4:V5"/>
    <mergeCell ref="W4: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P7"/>
    <mergeCell ref="Q6:S7"/>
    <mergeCell ref="T6:T7"/>
    <mergeCell ref="U6:U7"/>
    <mergeCell ref="V6:V7"/>
    <mergeCell ref="W6:Y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S9"/>
    <mergeCell ref="T8:T9"/>
    <mergeCell ref="U8:U9"/>
    <mergeCell ref="V8:V9"/>
    <mergeCell ref="W8:Y9"/>
    <mergeCell ref="A11:B11"/>
    <mergeCell ref="E11:G11"/>
    <mergeCell ref="H11:J11"/>
    <mergeCell ref="K11:M11"/>
    <mergeCell ref="N11:P11"/>
    <mergeCell ref="Q11:S11"/>
    <mergeCell ref="T11:V11"/>
    <mergeCell ref="W11:Y11"/>
    <mergeCell ref="A12:A19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S13"/>
    <mergeCell ref="T12:T13"/>
    <mergeCell ref="U12:U13"/>
    <mergeCell ref="V12:V13"/>
    <mergeCell ref="W12:Y13"/>
    <mergeCell ref="B14:B15"/>
    <mergeCell ref="C14:C15"/>
    <mergeCell ref="D14:D15"/>
    <mergeCell ref="E14:E15"/>
    <mergeCell ref="F14:F15"/>
    <mergeCell ref="G14:G15"/>
    <mergeCell ref="K14:K15"/>
    <mergeCell ref="L14:L15"/>
    <mergeCell ref="M14:M15"/>
    <mergeCell ref="N14:N15"/>
    <mergeCell ref="O14:O15"/>
    <mergeCell ref="P14:P15"/>
    <mergeCell ref="Q14:S15"/>
    <mergeCell ref="T14:T15"/>
    <mergeCell ref="U14:U15"/>
    <mergeCell ref="V14:V15"/>
    <mergeCell ref="W14:Y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N16:N17"/>
    <mergeCell ref="O16:O17"/>
    <mergeCell ref="P16:P17"/>
    <mergeCell ref="Q16:S17"/>
    <mergeCell ref="T16:T17"/>
    <mergeCell ref="U16:U17"/>
    <mergeCell ref="V16:V17"/>
    <mergeCell ref="W16:Y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Q18:S19"/>
    <mergeCell ref="T18:T19"/>
    <mergeCell ref="U18:U19"/>
    <mergeCell ref="V18:V19"/>
    <mergeCell ref="W18:Y19"/>
    <mergeCell ref="A21:B21"/>
    <mergeCell ref="E21:G21"/>
    <mergeCell ref="H21:J21"/>
    <mergeCell ref="K21:M21"/>
    <mergeCell ref="N21:P21"/>
    <mergeCell ref="Q21:S21"/>
    <mergeCell ref="T21:V21"/>
    <mergeCell ref="W21:Y21"/>
    <mergeCell ref="A22:A29"/>
    <mergeCell ref="B22:B23"/>
    <mergeCell ref="C22:C23"/>
    <mergeCell ref="D22:D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S23"/>
    <mergeCell ref="T22:T23"/>
    <mergeCell ref="U22:U23"/>
    <mergeCell ref="V22:V23"/>
    <mergeCell ref="W22:Y23"/>
    <mergeCell ref="B24:B25"/>
    <mergeCell ref="C24:C25"/>
    <mergeCell ref="D24:D25"/>
    <mergeCell ref="E24:E25"/>
    <mergeCell ref="F24:F25"/>
    <mergeCell ref="G24:G25"/>
    <mergeCell ref="K24:K25"/>
    <mergeCell ref="L24:L25"/>
    <mergeCell ref="M24:M25"/>
    <mergeCell ref="N24:N25"/>
    <mergeCell ref="O24:O25"/>
    <mergeCell ref="P24:P25"/>
    <mergeCell ref="Q24:S25"/>
    <mergeCell ref="T24:T25"/>
    <mergeCell ref="U24:U25"/>
    <mergeCell ref="V24:V25"/>
    <mergeCell ref="W24:Y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N26:N27"/>
    <mergeCell ref="O26:O27"/>
    <mergeCell ref="P26:P27"/>
    <mergeCell ref="Q26:S27"/>
    <mergeCell ref="T26:T27"/>
    <mergeCell ref="U26:U27"/>
    <mergeCell ref="V26:V27"/>
    <mergeCell ref="W26:Y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Q28:S29"/>
    <mergeCell ref="T28:T29"/>
    <mergeCell ref="U28:U29"/>
    <mergeCell ref="V28:V29"/>
    <mergeCell ref="W28:Y29"/>
    <mergeCell ref="A31:B31"/>
    <mergeCell ref="E31:G31"/>
    <mergeCell ref="H31:J31"/>
    <mergeCell ref="K31:M31"/>
    <mergeCell ref="N31:P31"/>
    <mergeCell ref="Q31:S31"/>
    <mergeCell ref="T31:V31"/>
    <mergeCell ref="W31:Y31"/>
    <mergeCell ref="Z31:AB31"/>
    <mergeCell ref="A32:A41"/>
    <mergeCell ref="B32:B33"/>
    <mergeCell ref="C32:C33"/>
    <mergeCell ref="D32:D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V33"/>
    <mergeCell ref="W32:W33"/>
    <mergeCell ref="X32:X33"/>
    <mergeCell ref="Y32:Y33"/>
    <mergeCell ref="Z32:AB33"/>
    <mergeCell ref="B34:B35"/>
    <mergeCell ref="C34:C35"/>
    <mergeCell ref="D34:D35"/>
    <mergeCell ref="E34:E35"/>
    <mergeCell ref="F34:F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V35"/>
    <mergeCell ref="W34:W35"/>
    <mergeCell ref="X34:X35"/>
    <mergeCell ref="Y34:Y35"/>
    <mergeCell ref="Z34:AB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N36:N37"/>
    <mergeCell ref="O36:O37"/>
    <mergeCell ref="P36:P37"/>
    <mergeCell ref="Q36:Q37"/>
    <mergeCell ref="R36:R37"/>
    <mergeCell ref="S36:S37"/>
    <mergeCell ref="T36:V37"/>
    <mergeCell ref="W36:W37"/>
    <mergeCell ref="X36:X37"/>
    <mergeCell ref="Y36:Y37"/>
    <mergeCell ref="Z36:AB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Q38:Q39"/>
    <mergeCell ref="R38:R39"/>
    <mergeCell ref="S38:S39"/>
    <mergeCell ref="T38:V39"/>
    <mergeCell ref="W38:W39"/>
    <mergeCell ref="X38:X39"/>
    <mergeCell ref="Y38:Y39"/>
    <mergeCell ref="Z38:AB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V41"/>
    <mergeCell ref="W40:W41"/>
    <mergeCell ref="X40:X41"/>
    <mergeCell ref="Y40:Y41"/>
    <mergeCell ref="Z40:AB41"/>
    <mergeCell ref="A43:B43"/>
    <mergeCell ref="E43:G43"/>
    <mergeCell ref="H43:J43"/>
    <mergeCell ref="K43:M43"/>
    <mergeCell ref="N43:P43"/>
    <mergeCell ref="Q43:S43"/>
    <mergeCell ref="T43:V43"/>
    <mergeCell ref="W43:Y43"/>
    <mergeCell ref="A44:A51"/>
    <mergeCell ref="B44:B45"/>
    <mergeCell ref="C44:C45"/>
    <mergeCell ref="D44:D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S45"/>
    <mergeCell ref="T44:T45"/>
    <mergeCell ref="U44:U45"/>
    <mergeCell ref="V44:V45"/>
    <mergeCell ref="W44:Y45"/>
    <mergeCell ref="B46:B47"/>
    <mergeCell ref="C46:C47"/>
    <mergeCell ref="D46:D47"/>
    <mergeCell ref="E46:E47"/>
    <mergeCell ref="F46:F47"/>
    <mergeCell ref="G46:G47"/>
    <mergeCell ref="K46:K47"/>
    <mergeCell ref="L46:L47"/>
    <mergeCell ref="M46:M47"/>
    <mergeCell ref="N46:N47"/>
    <mergeCell ref="O46:O47"/>
    <mergeCell ref="P46:P47"/>
    <mergeCell ref="Q46:S47"/>
    <mergeCell ref="T46:T47"/>
    <mergeCell ref="U46:U47"/>
    <mergeCell ref="V46:V47"/>
    <mergeCell ref="W46:Y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N48:N49"/>
    <mergeCell ref="O48:O49"/>
    <mergeCell ref="P48:P49"/>
    <mergeCell ref="Q48:S49"/>
    <mergeCell ref="T48:T49"/>
    <mergeCell ref="U48:U49"/>
    <mergeCell ref="V48:V49"/>
    <mergeCell ref="W48:Y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Q50:S51"/>
    <mergeCell ref="T50:T51"/>
    <mergeCell ref="U50:U51"/>
    <mergeCell ref="V50:V51"/>
    <mergeCell ref="W50:Y51"/>
    <mergeCell ref="A53:B53"/>
    <mergeCell ref="E53:G53"/>
    <mergeCell ref="H53:J53"/>
    <mergeCell ref="K53:M53"/>
    <mergeCell ref="N53:P53"/>
    <mergeCell ref="Q53:S53"/>
    <mergeCell ref="T53:V53"/>
    <mergeCell ref="W53:Y53"/>
    <mergeCell ref="A54:A61"/>
    <mergeCell ref="B54:B55"/>
    <mergeCell ref="C54:C55"/>
    <mergeCell ref="D54:D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S55"/>
    <mergeCell ref="T54:T55"/>
    <mergeCell ref="U54:U55"/>
    <mergeCell ref="V54:V55"/>
    <mergeCell ref="W54:Y55"/>
    <mergeCell ref="B56:B57"/>
    <mergeCell ref="C56:C57"/>
    <mergeCell ref="D56:D57"/>
    <mergeCell ref="E56:E57"/>
    <mergeCell ref="F56:F57"/>
    <mergeCell ref="G56:G57"/>
    <mergeCell ref="K56:K57"/>
    <mergeCell ref="L56:L57"/>
    <mergeCell ref="M56:M57"/>
    <mergeCell ref="N56:N57"/>
    <mergeCell ref="O56:O57"/>
    <mergeCell ref="P56:P57"/>
    <mergeCell ref="Q56:S57"/>
    <mergeCell ref="T56:T57"/>
    <mergeCell ref="U56:U57"/>
    <mergeCell ref="V56:V57"/>
    <mergeCell ref="W56:Y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N58:N59"/>
    <mergeCell ref="O58:O59"/>
    <mergeCell ref="P58:P59"/>
    <mergeCell ref="Q58:S59"/>
    <mergeCell ref="T58:T59"/>
    <mergeCell ref="U58:U59"/>
    <mergeCell ref="V58:V59"/>
    <mergeCell ref="W58:Y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Q60:S61"/>
    <mergeCell ref="T60:T61"/>
    <mergeCell ref="U60:U61"/>
    <mergeCell ref="V60:V61"/>
    <mergeCell ref="W60:Y61"/>
    <mergeCell ref="A63:B63"/>
    <mergeCell ref="E63:G63"/>
    <mergeCell ref="H63:J63"/>
    <mergeCell ref="K63:M63"/>
    <mergeCell ref="N63:P63"/>
    <mergeCell ref="Q63:S63"/>
    <mergeCell ref="T63:V63"/>
    <mergeCell ref="W63:Y63"/>
    <mergeCell ref="A64:A71"/>
    <mergeCell ref="B64:B65"/>
    <mergeCell ref="C64:C65"/>
    <mergeCell ref="D64:D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S65"/>
    <mergeCell ref="T64:T65"/>
    <mergeCell ref="U64:U65"/>
    <mergeCell ref="V64:V65"/>
    <mergeCell ref="W64:Y65"/>
    <mergeCell ref="B66:B67"/>
    <mergeCell ref="C66:C67"/>
    <mergeCell ref="D66:D67"/>
    <mergeCell ref="E66:E67"/>
    <mergeCell ref="F66:F67"/>
    <mergeCell ref="G66:G67"/>
    <mergeCell ref="K66:K67"/>
    <mergeCell ref="L66:L67"/>
    <mergeCell ref="M66:M67"/>
    <mergeCell ref="N66:N67"/>
    <mergeCell ref="O66:O67"/>
    <mergeCell ref="P66:P67"/>
    <mergeCell ref="Q66:S67"/>
    <mergeCell ref="T66:T67"/>
    <mergeCell ref="U66:U67"/>
    <mergeCell ref="V66:V67"/>
    <mergeCell ref="W66:Y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N68:N69"/>
    <mergeCell ref="O68:O69"/>
    <mergeCell ref="P68:P69"/>
    <mergeCell ref="Q68:S69"/>
    <mergeCell ref="T68:T69"/>
    <mergeCell ref="U68:U69"/>
    <mergeCell ref="V68:V69"/>
    <mergeCell ref="W68:Y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Q70:S71"/>
    <mergeCell ref="T70:T71"/>
    <mergeCell ref="U70:U71"/>
    <mergeCell ref="V70:V71"/>
    <mergeCell ref="W70:Y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8828125" defaultRowHeight="12.75" zeroHeight="false" outlineLevelRow="0" outlineLevelCol="0"/>
  <cols>
    <col collapsed="false" customWidth="true" hidden="false" outlineLevel="0" max="1" min="1" style="91" width="3.65"/>
    <col collapsed="false" customWidth="true" hidden="false" outlineLevel="0" max="2" min="2" style="91" width="12.99"/>
    <col collapsed="false" customWidth="true" hidden="false" outlineLevel="0" max="3" min="3" style="92" width="7.88"/>
    <col collapsed="false" customWidth="true" hidden="false" outlineLevel="0" max="7" min="4" style="91" width="14.65"/>
    <col collapsed="false" customWidth="true" hidden="false" outlineLevel="0" max="8" min="8" style="91" width="4.88"/>
    <col collapsed="false" customWidth="false" hidden="false" outlineLevel="0" max="257" min="9" style="91" width="8.88"/>
  </cols>
  <sheetData>
    <row r="2" customFormat="false" ht="11.25" hidden="false" customHeight="true" outlineLevel="0" collapsed="false">
      <c r="A2" s="93"/>
    </row>
    <row r="3" customFormat="false" ht="11.25" hidden="false" customHeight="true" outlineLevel="0" collapsed="false">
      <c r="A3" s="93"/>
      <c r="B3" s="94"/>
      <c r="C3" s="95"/>
    </row>
    <row r="4" customFormat="false" ht="11.25" hidden="false" customHeight="true" outlineLevel="0" collapsed="false">
      <c r="A4" s="93"/>
      <c r="B4" s="96" t="s">
        <v>3</v>
      </c>
      <c r="C4" s="97" t="s">
        <v>4</v>
      </c>
      <c r="D4" s="96"/>
    </row>
    <row r="5" customFormat="false" ht="11.25" hidden="false" customHeight="true" outlineLevel="0" collapsed="false">
      <c r="A5" s="93"/>
      <c r="B5" s="94"/>
      <c r="C5" s="95"/>
      <c r="D5" s="98"/>
      <c r="E5" s="99"/>
    </row>
    <row r="6" customFormat="false" ht="11.25" hidden="false" customHeight="true" outlineLevel="0" collapsed="false">
      <c r="A6" s="93"/>
      <c r="E6" s="100" t="str">
        <f aca="false">B4</f>
        <v>Kadaník Martin</v>
      </c>
      <c r="F6" s="101"/>
    </row>
    <row r="7" customFormat="false" ht="11.25" hidden="false" customHeight="true" outlineLevel="0" collapsed="false">
      <c r="A7" s="93"/>
      <c r="B7" s="96" t="s">
        <v>25</v>
      </c>
      <c r="C7" s="97" t="s">
        <v>38</v>
      </c>
      <c r="E7" s="102" t="s">
        <v>64</v>
      </c>
      <c r="F7" s="99"/>
    </row>
    <row r="8" customFormat="false" ht="11.25" hidden="false" customHeight="true" outlineLevel="0" collapsed="false">
      <c r="A8" s="93"/>
      <c r="D8" s="100" t="str">
        <f aca="false">B7</f>
        <v>Wagner Mark</v>
      </c>
      <c r="E8" s="99"/>
      <c r="F8" s="99"/>
    </row>
    <row r="9" customFormat="false" ht="11.25" hidden="false" customHeight="true" outlineLevel="0" collapsed="false">
      <c r="A9" s="93"/>
      <c r="B9" s="103" t="s">
        <v>26</v>
      </c>
      <c r="C9" s="104" t="s">
        <v>9</v>
      </c>
      <c r="D9" s="102" t="s">
        <v>65</v>
      </c>
      <c r="F9" s="99"/>
    </row>
    <row r="10" customFormat="false" ht="11.25" hidden="false" customHeight="true" outlineLevel="0" collapsed="false">
      <c r="A10" s="93"/>
      <c r="B10" s="105"/>
      <c r="C10" s="106"/>
      <c r="F10" s="100" t="str">
        <f aca="false">E14</f>
        <v>Wagner Richard</v>
      </c>
    </row>
    <row r="11" customFormat="false" ht="11.25" hidden="false" customHeight="true" outlineLevel="0" collapsed="false">
      <c r="A11" s="93"/>
      <c r="B11" s="96" t="s">
        <v>60</v>
      </c>
      <c r="C11" s="97" t="s">
        <v>61</v>
      </c>
      <c r="F11" s="102" t="s">
        <v>65</v>
      </c>
      <c r="G11" s="99"/>
    </row>
    <row r="12" customFormat="false" ht="12.75" hidden="false" customHeight="false" outlineLevel="0" collapsed="false">
      <c r="D12" s="100" t="str">
        <f aca="false">B11</f>
        <v>Puchmeltr Michal</v>
      </c>
      <c r="F12" s="99"/>
      <c r="G12" s="99"/>
    </row>
    <row r="13" customFormat="false" ht="12.75" hidden="false" customHeight="false" outlineLevel="0" collapsed="false">
      <c r="B13" s="96" t="s">
        <v>24</v>
      </c>
      <c r="C13" s="97" t="s">
        <v>4</v>
      </c>
      <c r="D13" s="102" t="s">
        <v>66</v>
      </c>
      <c r="E13" s="99"/>
      <c r="F13" s="99"/>
      <c r="G13" s="99"/>
    </row>
    <row r="14" customFormat="false" ht="12.75" hidden="false" customHeight="false" outlineLevel="0" collapsed="false">
      <c r="E14" s="100" t="str">
        <f aca="false">D16</f>
        <v>Wagner Richard</v>
      </c>
      <c r="F14" s="99"/>
      <c r="G14" s="99"/>
    </row>
    <row r="15" customFormat="false" ht="12.75" hidden="false" customHeight="false" outlineLevel="0" collapsed="false">
      <c r="B15" s="96" t="s">
        <v>43</v>
      </c>
      <c r="C15" s="97" t="s">
        <v>44</v>
      </c>
      <c r="E15" s="107" t="s">
        <v>64</v>
      </c>
      <c r="F15" s="101"/>
      <c r="G15" s="99"/>
    </row>
    <row r="16" customFormat="false" ht="12.75" hidden="false" customHeight="false" outlineLevel="0" collapsed="false">
      <c r="D16" s="100" t="str">
        <f aca="false">B17</f>
        <v>Wagner Richard</v>
      </c>
      <c r="E16" s="99"/>
      <c r="F16" s="101"/>
      <c r="G16" s="99"/>
    </row>
    <row r="17" customFormat="false" ht="12.75" hidden="false" customHeight="false" outlineLevel="0" collapsed="false">
      <c r="B17" s="96" t="s">
        <v>7</v>
      </c>
      <c r="C17" s="104" t="s">
        <v>38</v>
      </c>
      <c r="D17" s="102" t="s">
        <v>65</v>
      </c>
      <c r="F17" s="101"/>
      <c r="G17" s="99"/>
    </row>
    <row r="18" customFormat="false" ht="12.75" hidden="false" customHeight="false" outlineLevel="0" collapsed="false">
      <c r="G18" s="100" t="str">
        <f aca="false">F26</f>
        <v>Volhejn Dan</v>
      </c>
    </row>
    <row r="19" customFormat="false" ht="12.75" hidden="false" customHeight="false" outlineLevel="0" collapsed="false">
      <c r="B19" s="96" t="s">
        <v>8</v>
      </c>
      <c r="C19" s="97" t="s">
        <v>9</v>
      </c>
      <c r="G19" s="102" t="s">
        <v>66</v>
      </c>
    </row>
    <row r="20" customFormat="false" ht="12.75" hidden="false" customHeight="false" outlineLevel="0" collapsed="false">
      <c r="D20" s="100" t="str">
        <f aca="false">B19</f>
        <v>Škalda Jan</v>
      </c>
      <c r="G20" s="99"/>
    </row>
    <row r="21" customFormat="false" ht="12.75" hidden="false" customHeight="false" outlineLevel="0" collapsed="false">
      <c r="B21" s="96" t="s">
        <v>59</v>
      </c>
      <c r="C21" s="97" t="s">
        <v>38</v>
      </c>
      <c r="D21" s="102" t="s">
        <v>66</v>
      </c>
      <c r="E21" s="99"/>
      <c r="G21" s="99"/>
    </row>
    <row r="22" customFormat="false" ht="12.75" hidden="false" customHeight="false" outlineLevel="0" collapsed="false">
      <c r="E22" s="100" t="str">
        <f aca="false">D20</f>
        <v>Škalda Jan</v>
      </c>
      <c r="G22" s="99"/>
    </row>
    <row r="23" customFormat="false" ht="12.75" hidden="false" customHeight="false" outlineLevel="0" collapsed="false">
      <c r="B23" s="96" t="s">
        <v>23</v>
      </c>
      <c r="C23" s="97" t="s">
        <v>38</v>
      </c>
      <c r="E23" s="107" t="s">
        <v>64</v>
      </c>
      <c r="F23" s="99"/>
      <c r="G23" s="99"/>
    </row>
    <row r="24" customFormat="false" ht="12.75" hidden="false" customHeight="false" outlineLevel="0" collapsed="false">
      <c r="D24" s="100" t="str">
        <f aca="false">B23</f>
        <v>Skohoutil Patrik</v>
      </c>
      <c r="E24" s="99"/>
      <c r="F24" s="99"/>
      <c r="G24" s="99"/>
    </row>
    <row r="25" customFormat="false" ht="12.75" hidden="false" customHeight="false" outlineLevel="0" collapsed="false">
      <c r="B25" s="96" t="s">
        <v>18</v>
      </c>
      <c r="C25" s="104" t="s">
        <v>49</v>
      </c>
      <c r="D25" s="102" t="s">
        <v>66</v>
      </c>
      <c r="F25" s="99"/>
      <c r="G25" s="99"/>
    </row>
    <row r="26" customFormat="false" ht="12.75" hidden="false" customHeight="false" outlineLevel="0" collapsed="false">
      <c r="F26" s="100" t="str">
        <f aca="false">E30</f>
        <v>Volhejn Dan</v>
      </c>
      <c r="G26" s="99"/>
    </row>
    <row r="27" customFormat="false" ht="12.75" hidden="false" customHeight="false" outlineLevel="0" collapsed="false">
      <c r="B27" s="96" t="s">
        <v>10</v>
      </c>
      <c r="C27" s="97" t="s">
        <v>44</v>
      </c>
      <c r="F27" s="102" t="s">
        <v>66</v>
      </c>
    </row>
    <row r="28" customFormat="false" ht="12.75" hidden="false" customHeight="false" outlineLevel="0" collapsed="false">
      <c r="D28" s="100" t="str">
        <f aca="false">B27</f>
        <v>Svojanovský Jakub</v>
      </c>
      <c r="F28" s="99"/>
    </row>
    <row r="29" customFormat="false" ht="12.75" hidden="false" customHeight="false" outlineLevel="0" collapsed="false">
      <c r="B29" s="96" t="s">
        <v>21</v>
      </c>
      <c r="C29" s="97" t="s">
        <v>50</v>
      </c>
      <c r="D29" s="108" t="s">
        <v>64</v>
      </c>
      <c r="E29" s="99"/>
      <c r="F29" s="99"/>
    </row>
    <row r="30" customFormat="false" ht="12.75" hidden="false" customHeight="false" outlineLevel="0" collapsed="false">
      <c r="E30" s="100" t="str">
        <f aca="false">B32</f>
        <v>Volhejn Dan</v>
      </c>
      <c r="F30" s="99"/>
    </row>
    <row r="31" customFormat="false" ht="12.75" hidden="false" customHeight="false" outlineLevel="0" collapsed="false">
      <c r="B31" s="94"/>
      <c r="C31" s="95"/>
      <c r="E31" s="102" t="s">
        <v>65</v>
      </c>
    </row>
    <row r="32" customFormat="false" ht="12.75" hidden="false" customHeight="false" outlineLevel="0" collapsed="false">
      <c r="B32" s="96" t="s">
        <v>5</v>
      </c>
      <c r="C32" s="97" t="s">
        <v>38</v>
      </c>
      <c r="D32" s="96"/>
      <c r="E32" s="99"/>
    </row>
    <row r="33" customFormat="false" ht="12.75" hidden="false" customHeight="false" outlineLevel="0" collapsed="false">
      <c r="B33" s="94"/>
      <c r="C33" s="95"/>
      <c r="D33" s="10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8.8828125" defaultRowHeight="12.75" zeroHeight="false" outlineLevelRow="0" outlineLevelCol="0"/>
  <cols>
    <col collapsed="false" customWidth="true" hidden="false" outlineLevel="0" max="1" min="1" style="91" width="3.77"/>
    <col collapsed="false" customWidth="true" hidden="false" outlineLevel="0" max="2" min="2" style="91" width="12.99"/>
    <col collapsed="false" customWidth="true" hidden="false" outlineLevel="0" max="3" min="3" style="92" width="7.88"/>
    <col collapsed="false" customWidth="true" hidden="false" outlineLevel="0" max="7" min="4" style="91" width="14.65"/>
    <col collapsed="false" customWidth="true" hidden="false" outlineLevel="0" max="8" min="8" style="91" width="4.88"/>
    <col collapsed="false" customWidth="false" hidden="false" outlineLevel="0" max="257" min="9" style="91" width="8.88"/>
  </cols>
  <sheetData>
    <row r="2" customFormat="false" ht="11.25" hidden="false" customHeight="true" outlineLevel="0" collapsed="false"/>
    <row r="3" customFormat="false" ht="11.25" hidden="false" customHeight="true" outlineLevel="0" collapsed="false">
      <c r="B3" s="96" t="s">
        <v>12</v>
      </c>
      <c r="C3" s="97" t="s">
        <v>49</v>
      </c>
    </row>
    <row r="4" customFormat="false" ht="11.25" hidden="false" customHeight="true" outlineLevel="0" collapsed="false">
      <c r="D4" s="100" t="str">
        <f aca="false">B3</f>
        <v>Lipenský Jakub</v>
      </c>
    </row>
    <row r="5" customFormat="false" ht="11.25" hidden="false" customHeight="true" outlineLevel="0" collapsed="false">
      <c r="A5" s="101"/>
      <c r="B5" s="96"/>
      <c r="C5" s="104"/>
      <c r="D5" s="98"/>
      <c r="E5" s="99"/>
    </row>
    <row r="6" customFormat="false" ht="11.25" hidden="false" customHeight="true" outlineLevel="0" collapsed="false">
      <c r="A6" s="101"/>
      <c r="B6" s="98"/>
      <c r="E6" s="100" t="str">
        <f aca="false">D8</f>
        <v>Řehounek Kristián</v>
      </c>
      <c r="F6" s="101"/>
    </row>
    <row r="7" customFormat="false" ht="11.25" hidden="false" customHeight="true" outlineLevel="0" collapsed="false">
      <c r="B7" s="96" t="s">
        <v>62</v>
      </c>
      <c r="C7" s="97" t="s">
        <v>67</v>
      </c>
      <c r="E7" s="102" t="s">
        <v>66</v>
      </c>
      <c r="F7" s="99"/>
    </row>
    <row r="8" customFormat="false" ht="11.25" hidden="false" customHeight="true" outlineLevel="0" collapsed="false">
      <c r="D8" s="100" t="str">
        <f aca="false">B9</f>
        <v>Řehounek Kristián</v>
      </c>
      <c r="E8" s="99"/>
      <c r="F8" s="99"/>
    </row>
    <row r="9" customFormat="false" ht="11.25" hidden="false" customHeight="true" outlineLevel="0" collapsed="false">
      <c r="B9" s="103" t="s">
        <v>22</v>
      </c>
      <c r="C9" s="104" t="s">
        <v>45</v>
      </c>
      <c r="D9" s="102" t="s">
        <v>64</v>
      </c>
      <c r="F9" s="99"/>
    </row>
    <row r="10" customFormat="false" ht="11.25" hidden="false" customHeight="true" outlineLevel="0" collapsed="false">
      <c r="B10" s="105"/>
      <c r="C10" s="106"/>
      <c r="F10" s="100" t="str">
        <f aca="false">E6</f>
        <v>Řehounek Kristián</v>
      </c>
    </row>
    <row r="11" customFormat="false" ht="11.25" hidden="false" customHeight="true" outlineLevel="0" collapsed="false">
      <c r="B11" s="96" t="s">
        <v>40</v>
      </c>
      <c r="C11" s="97" t="s">
        <v>41</v>
      </c>
      <c r="F11" s="107" t="s">
        <v>64</v>
      </c>
      <c r="G11" s="99"/>
    </row>
    <row r="12" customFormat="false" ht="12.75" hidden="false" customHeight="false" outlineLevel="0" collapsed="false">
      <c r="D12" s="100" t="str">
        <f aca="false">B11</f>
        <v>Dušek Rostislav</v>
      </c>
      <c r="F12" s="99"/>
      <c r="G12" s="99"/>
    </row>
    <row r="13" customFormat="false" ht="12.75" hidden="false" customHeight="false" outlineLevel="0" collapsed="false">
      <c r="B13" s="96" t="s">
        <v>57</v>
      </c>
      <c r="C13" s="97" t="s">
        <v>58</v>
      </c>
      <c r="D13" s="108" t="s">
        <v>64</v>
      </c>
      <c r="E13" s="99"/>
      <c r="F13" s="99"/>
      <c r="G13" s="99"/>
    </row>
    <row r="14" customFormat="false" ht="12.75" hidden="false" customHeight="false" outlineLevel="0" collapsed="false">
      <c r="E14" s="100" t="str">
        <f aca="false">D16</f>
        <v>Kaplan Jakub</v>
      </c>
      <c r="F14" s="99"/>
      <c r="G14" s="99"/>
    </row>
    <row r="15" customFormat="false" ht="12.75" hidden="false" customHeight="false" outlineLevel="0" collapsed="false">
      <c r="B15" s="96" t="s">
        <v>51</v>
      </c>
      <c r="C15" s="97" t="s">
        <v>52</v>
      </c>
      <c r="E15" s="102" t="s">
        <v>65</v>
      </c>
      <c r="F15" s="101"/>
      <c r="G15" s="99"/>
    </row>
    <row r="16" customFormat="false" ht="12.75" hidden="false" customHeight="false" outlineLevel="0" collapsed="false">
      <c r="D16" s="100" t="str">
        <f aca="false">B17</f>
        <v>Kaplan Jakub</v>
      </c>
      <c r="E16" s="99"/>
      <c r="F16" s="101"/>
      <c r="G16" s="99"/>
    </row>
    <row r="17" customFormat="false" ht="12.75" hidden="false" customHeight="false" outlineLevel="0" collapsed="false">
      <c r="B17" s="96" t="s">
        <v>54</v>
      </c>
      <c r="C17" s="104" t="s">
        <v>44</v>
      </c>
      <c r="D17" s="102" t="s">
        <v>66</v>
      </c>
      <c r="F17" s="101"/>
      <c r="G17" s="99"/>
    </row>
    <row r="18" customFormat="false" ht="12.75" hidden="false" customHeight="false" outlineLevel="0" collapsed="false">
      <c r="G18" s="100" t="str">
        <f aca="false">F10</f>
        <v>Řehounek Kristián</v>
      </c>
    </row>
    <row r="19" customFormat="false" ht="12.75" hidden="false" customHeight="false" outlineLevel="0" collapsed="false">
      <c r="B19" s="96" t="s">
        <v>19</v>
      </c>
      <c r="C19" s="97" t="s">
        <v>52</v>
      </c>
      <c r="G19" s="107" t="s">
        <v>64</v>
      </c>
    </row>
    <row r="20" customFormat="false" ht="12.75" hidden="false" customHeight="false" outlineLevel="0" collapsed="false">
      <c r="D20" s="100" t="str">
        <f aca="false">B19</f>
        <v>Pospíšil Jaroslav</v>
      </c>
      <c r="G20" s="99"/>
    </row>
    <row r="21" customFormat="false" ht="12.75" hidden="false" customHeight="false" outlineLevel="0" collapsed="false">
      <c r="B21" s="96" t="s">
        <v>53</v>
      </c>
      <c r="C21" s="97" t="s">
        <v>38</v>
      </c>
      <c r="D21" s="108" t="s">
        <v>64</v>
      </c>
      <c r="E21" s="99"/>
      <c r="G21" s="99"/>
    </row>
    <row r="22" customFormat="false" ht="12.75" hidden="false" customHeight="false" outlineLevel="0" collapsed="false">
      <c r="E22" s="100" t="str">
        <f aca="false">D24</f>
        <v>Vlach Tomáš</v>
      </c>
      <c r="G22" s="99"/>
    </row>
    <row r="23" customFormat="false" ht="12.75" hidden="false" customHeight="false" outlineLevel="0" collapsed="false">
      <c r="B23" s="96" t="s">
        <v>16</v>
      </c>
      <c r="C23" s="97" t="s">
        <v>50</v>
      </c>
      <c r="E23" s="102" t="s">
        <v>66</v>
      </c>
      <c r="F23" s="99"/>
      <c r="G23" s="99"/>
    </row>
    <row r="24" customFormat="false" ht="12.75" hidden="false" customHeight="false" outlineLevel="0" collapsed="false">
      <c r="D24" s="100" t="str">
        <f aca="false">B23</f>
        <v>Vlach Tomáš</v>
      </c>
      <c r="E24" s="99"/>
      <c r="F24" s="99"/>
      <c r="G24" s="99"/>
    </row>
    <row r="25" customFormat="false" ht="12.75" hidden="false" customHeight="false" outlineLevel="0" collapsed="false">
      <c r="B25" s="96" t="s">
        <v>46</v>
      </c>
      <c r="C25" s="104" t="s">
        <v>58</v>
      </c>
      <c r="D25" s="109" t="s">
        <v>64</v>
      </c>
      <c r="F25" s="99"/>
      <c r="G25" s="99"/>
    </row>
    <row r="26" customFormat="false" ht="12.75" hidden="false" customHeight="false" outlineLevel="0" collapsed="false">
      <c r="F26" s="100" t="str">
        <f aca="false">E22</f>
        <v>Vlach Tomáš</v>
      </c>
      <c r="G26" s="99"/>
    </row>
    <row r="27" customFormat="false" ht="12.75" hidden="false" customHeight="false" outlineLevel="0" collapsed="false">
      <c r="B27" s="96" t="s">
        <v>48</v>
      </c>
      <c r="C27" s="97" t="s">
        <v>49</v>
      </c>
      <c r="F27" s="102" t="s">
        <v>66</v>
      </c>
    </row>
    <row r="28" customFormat="false" ht="12.75" hidden="false" customHeight="false" outlineLevel="0" collapsed="false">
      <c r="D28" s="100" t="str">
        <f aca="false">B27</f>
        <v>Zavacký Vojtěch</v>
      </c>
      <c r="F28" s="99"/>
    </row>
    <row r="29" customFormat="false" ht="12.75" hidden="false" customHeight="false" outlineLevel="0" collapsed="false">
      <c r="B29" s="96" t="s">
        <v>55</v>
      </c>
      <c r="C29" s="97" t="s">
        <v>52</v>
      </c>
      <c r="D29" s="108" t="s">
        <v>64</v>
      </c>
      <c r="E29" s="99"/>
      <c r="F29" s="99"/>
    </row>
    <row r="30" customFormat="false" ht="12.75" hidden="false" customHeight="false" outlineLevel="0" collapsed="false">
      <c r="E30" s="100" t="str">
        <f aca="false">D28</f>
        <v>Zavacký Vojtěch</v>
      </c>
      <c r="F30" s="99"/>
    </row>
    <row r="31" customFormat="false" ht="12.75" hidden="false" customHeight="false" outlineLevel="0" collapsed="false">
      <c r="B31" s="96" t="s">
        <v>35</v>
      </c>
      <c r="C31" s="97" t="s">
        <v>36</v>
      </c>
      <c r="E31" s="107" t="s">
        <v>64</v>
      </c>
    </row>
    <row r="32" customFormat="false" ht="12.75" hidden="false" customHeight="false" outlineLevel="0" collapsed="false">
      <c r="D32" s="100" t="str">
        <f aca="false">B31</f>
        <v>Suchánek Filip</v>
      </c>
      <c r="E32" s="99"/>
    </row>
    <row r="33" customFormat="false" ht="12.75" hidden="false" customHeight="false" outlineLevel="0" collapsed="false">
      <c r="B33" s="96" t="s">
        <v>14</v>
      </c>
      <c r="C33" s="104" t="s">
        <v>45</v>
      </c>
      <c r="D33" s="109" t="s">
        <v>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F16" activeCellId="0" sqref="F16:G30"/>
    </sheetView>
  </sheetViews>
  <sheetFormatPr defaultColWidth="8.90234375" defaultRowHeight="15" zeroHeight="false" outlineLevelRow="0" outlineLevelCol="0"/>
  <cols>
    <col collapsed="false" customWidth="true" hidden="false" outlineLevel="0" max="1" min="1" style="110" width="6.65"/>
    <col collapsed="false" customWidth="true" hidden="false" outlineLevel="0" max="2" min="2" style="1" width="19.99"/>
    <col collapsed="false" customWidth="true" hidden="false" outlineLevel="0" max="3" min="3" style="1" width="8.32"/>
    <col collapsed="false" customWidth="true" hidden="false" outlineLevel="0" max="4" min="4" style="111" width="21.65"/>
    <col collapsed="false" customWidth="false" hidden="false" outlineLevel="0" max="12" min="8" style="1" width="8.88"/>
  </cols>
  <sheetData>
    <row r="1" customFormat="false" ht="15.75" hidden="false" customHeight="false" outlineLevel="0" collapsed="false">
      <c r="A1" s="112" t="s">
        <v>31</v>
      </c>
      <c r="B1" s="113" t="s">
        <v>28</v>
      </c>
      <c r="C1" s="113" t="s">
        <v>1</v>
      </c>
      <c r="D1" s="113" t="s">
        <v>2</v>
      </c>
      <c r="E1" s="113" t="s">
        <v>29</v>
      </c>
    </row>
    <row r="2" customFormat="false" ht="15" hidden="false" customHeight="false" outlineLevel="0" collapsed="false">
      <c r="A2" s="114" t="s">
        <v>34</v>
      </c>
      <c r="B2" s="1" t="s">
        <v>5</v>
      </c>
      <c r="C2" s="3" t="n">
        <v>2006</v>
      </c>
      <c r="D2" s="2" t="s">
        <v>6</v>
      </c>
      <c r="E2" s="7" t="n">
        <v>120</v>
      </c>
    </row>
    <row r="3" customFormat="false" ht="15" hidden="false" customHeight="false" outlineLevel="0" collapsed="false">
      <c r="A3" s="114" t="s">
        <v>39</v>
      </c>
      <c r="B3" s="11" t="s">
        <v>7</v>
      </c>
      <c r="C3" s="12" t="n">
        <v>2005</v>
      </c>
      <c r="D3" s="2" t="s">
        <v>6</v>
      </c>
      <c r="E3" s="1" t="n">
        <v>90</v>
      </c>
      <c r="K3" s="7"/>
      <c r="O3" s="115"/>
    </row>
    <row r="4" customFormat="false" ht="15" hidden="false" customHeight="false" outlineLevel="0" collapsed="false">
      <c r="A4" s="114" t="s">
        <v>69</v>
      </c>
      <c r="B4" s="8" t="s">
        <v>3</v>
      </c>
      <c r="C4" s="9" t="n">
        <v>2004</v>
      </c>
      <c r="D4" s="10" t="s">
        <v>4</v>
      </c>
      <c r="E4" s="1" t="n">
        <v>60</v>
      </c>
      <c r="K4" s="7"/>
      <c r="O4" s="115"/>
    </row>
    <row r="5" customFormat="false" ht="15" hidden="false" customHeight="false" outlineLevel="0" collapsed="false">
      <c r="A5" s="114" t="s">
        <v>69</v>
      </c>
      <c r="B5" s="11" t="s">
        <v>8</v>
      </c>
      <c r="C5" s="12" t="n">
        <v>2009</v>
      </c>
      <c r="D5" s="2" t="s">
        <v>9</v>
      </c>
      <c r="E5" s="16" t="n">
        <v>60</v>
      </c>
      <c r="K5" s="7"/>
      <c r="O5" s="115"/>
    </row>
    <row r="6" customFormat="false" ht="15" hidden="false" customHeight="false" outlineLevel="0" collapsed="false">
      <c r="A6" s="114" t="s">
        <v>70</v>
      </c>
      <c r="B6" s="11" t="s">
        <v>25</v>
      </c>
      <c r="C6" s="12" t="n">
        <v>2007</v>
      </c>
      <c r="D6" s="2" t="s">
        <v>6</v>
      </c>
      <c r="E6" s="16" t="n">
        <v>30</v>
      </c>
      <c r="K6" s="7"/>
      <c r="O6" s="115"/>
    </row>
    <row r="7" customFormat="false" ht="15" hidden="false" customHeight="false" outlineLevel="0" collapsed="false">
      <c r="A7" s="114" t="s">
        <v>70</v>
      </c>
      <c r="B7" s="1" t="s">
        <v>60</v>
      </c>
      <c r="C7" s="3" t="n">
        <v>2004</v>
      </c>
      <c r="D7" s="2" t="s">
        <v>61</v>
      </c>
      <c r="E7" s="16" t="n">
        <v>30</v>
      </c>
      <c r="K7" s="7"/>
      <c r="O7" s="115"/>
    </row>
    <row r="8" customFormat="false" ht="15" hidden="false" customHeight="false" outlineLevel="0" collapsed="false">
      <c r="A8" s="114" t="s">
        <v>70</v>
      </c>
      <c r="B8" s="11" t="s">
        <v>23</v>
      </c>
      <c r="C8" s="12" t="n">
        <v>2004</v>
      </c>
      <c r="D8" s="2" t="s">
        <v>6</v>
      </c>
      <c r="E8" s="16" t="n">
        <v>30</v>
      </c>
      <c r="K8" s="7"/>
      <c r="O8" s="115"/>
    </row>
    <row r="9" customFormat="false" ht="15" hidden="false" customHeight="false" outlineLevel="0" collapsed="false">
      <c r="A9" s="114" t="s">
        <v>70</v>
      </c>
      <c r="B9" s="8" t="s">
        <v>10</v>
      </c>
      <c r="C9" s="9" t="n">
        <v>2005</v>
      </c>
      <c r="D9" s="13" t="s">
        <v>11</v>
      </c>
      <c r="E9" s="16" t="n">
        <v>30</v>
      </c>
      <c r="K9" s="7"/>
      <c r="O9" s="115"/>
    </row>
    <row r="10" customFormat="false" ht="15" hidden="false" customHeight="false" outlineLevel="0" collapsed="false">
      <c r="A10" s="114" t="s">
        <v>71</v>
      </c>
      <c r="B10" s="11" t="s">
        <v>26</v>
      </c>
      <c r="C10" s="3" t="n">
        <v>2006</v>
      </c>
      <c r="D10" s="2" t="s">
        <v>9</v>
      </c>
      <c r="E10" s="16" t="n">
        <v>15</v>
      </c>
      <c r="K10" s="7"/>
      <c r="O10" s="115"/>
    </row>
    <row r="11" customFormat="false" ht="15" hidden="false" customHeight="false" outlineLevel="0" collapsed="false">
      <c r="A11" s="114" t="s">
        <v>71</v>
      </c>
      <c r="B11" s="11" t="s">
        <v>24</v>
      </c>
      <c r="C11" s="12" t="n">
        <v>2006</v>
      </c>
      <c r="D11" s="14" t="s">
        <v>4</v>
      </c>
      <c r="E11" s="16" t="n">
        <v>15</v>
      </c>
      <c r="K11" s="7"/>
      <c r="O11" s="115"/>
    </row>
    <row r="12" customFormat="false" ht="15" hidden="false" customHeight="false" outlineLevel="0" collapsed="false">
      <c r="A12" s="114" t="s">
        <v>71</v>
      </c>
      <c r="B12" s="1" t="s">
        <v>72</v>
      </c>
      <c r="C12" s="3" t="n">
        <v>2004</v>
      </c>
      <c r="D12" s="2" t="s">
        <v>11</v>
      </c>
      <c r="E12" s="16" t="n">
        <v>15</v>
      </c>
      <c r="K12" s="7"/>
      <c r="O12" s="115"/>
    </row>
    <row r="13" customFormat="false" ht="15" hidden="false" customHeight="false" outlineLevel="0" collapsed="false">
      <c r="A13" s="114" t="s">
        <v>71</v>
      </c>
      <c r="B13" s="11" t="s">
        <v>59</v>
      </c>
      <c r="C13" s="12" t="n">
        <v>2007</v>
      </c>
      <c r="D13" s="14" t="s">
        <v>6</v>
      </c>
      <c r="E13" s="16" t="n">
        <v>15</v>
      </c>
      <c r="K13" s="7"/>
      <c r="O13" s="115"/>
    </row>
    <row r="14" customFormat="false" ht="15" hidden="false" customHeight="false" outlineLevel="0" collapsed="false">
      <c r="A14" s="114" t="s">
        <v>71</v>
      </c>
      <c r="B14" s="8" t="s">
        <v>18</v>
      </c>
      <c r="C14" s="9" t="n">
        <v>2006</v>
      </c>
      <c r="D14" s="10" t="s">
        <v>13</v>
      </c>
      <c r="E14" s="16" t="n">
        <v>15</v>
      </c>
      <c r="K14" s="7"/>
      <c r="O14" s="115"/>
    </row>
    <row r="15" customFormat="false" ht="15" hidden="false" customHeight="false" outlineLevel="0" collapsed="false">
      <c r="A15" s="114" t="s">
        <v>71</v>
      </c>
      <c r="B15" s="11" t="s">
        <v>21</v>
      </c>
      <c r="C15" s="12" t="n">
        <v>2007</v>
      </c>
      <c r="D15" s="14" t="s">
        <v>17</v>
      </c>
      <c r="E15" s="16" t="n">
        <v>15</v>
      </c>
      <c r="K15" s="7"/>
      <c r="O15" s="115"/>
    </row>
    <row r="16" customFormat="false" ht="15" hidden="false" customHeight="false" outlineLevel="0" collapsed="false">
      <c r="A16" s="114" t="s">
        <v>73</v>
      </c>
      <c r="B16" s="8" t="s">
        <v>22</v>
      </c>
      <c r="C16" s="9" t="n">
        <v>2007</v>
      </c>
      <c r="D16" s="13" t="s">
        <v>15</v>
      </c>
      <c r="E16" s="16" t="n">
        <v>5</v>
      </c>
      <c r="K16" s="7"/>
      <c r="O16" s="115"/>
    </row>
    <row r="17" customFormat="false" ht="15" hidden="false" customHeight="false" outlineLevel="0" collapsed="false">
      <c r="A17" s="114" t="s">
        <v>74</v>
      </c>
      <c r="B17" s="11" t="s">
        <v>16</v>
      </c>
      <c r="C17" s="12" t="n">
        <v>2006</v>
      </c>
      <c r="D17" s="14" t="s">
        <v>17</v>
      </c>
      <c r="E17" s="16" t="n">
        <v>4</v>
      </c>
      <c r="K17" s="7"/>
      <c r="O17" s="115"/>
    </row>
    <row r="18" customFormat="false" ht="15" hidden="false" customHeight="false" outlineLevel="0" collapsed="false">
      <c r="A18" s="114" t="s">
        <v>75</v>
      </c>
      <c r="B18" s="1" t="s">
        <v>54</v>
      </c>
      <c r="C18" s="3" t="n">
        <v>2005</v>
      </c>
      <c r="D18" s="2" t="s">
        <v>11</v>
      </c>
      <c r="E18" s="16" t="n">
        <v>3</v>
      </c>
      <c r="K18" s="7"/>
      <c r="O18" s="115"/>
    </row>
    <row r="19" customFormat="false" ht="15" hidden="false" customHeight="false" outlineLevel="0" collapsed="false">
      <c r="A19" s="114" t="s">
        <v>75</v>
      </c>
      <c r="B19" s="11" t="s">
        <v>48</v>
      </c>
      <c r="C19" s="12" t="n">
        <v>2006</v>
      </c>
      <c r="D19" s="2" t="s">
        <v>13</v>
      </c>
      <c r="E19" s="16" t="n">
        <v>2</v>
      </c>
      <c r="K19" s="7"/>
      <c r="O19" s="115"/>
    </row>
    <row r="20" customFormat="false" ht="15" hidden="false" customHeight="false" outlineLevel="0" collapsed="false">
      <c r="A20" s="114" t="s">
        <v>76</v>
      </c>
      <c r="B20" s="11" t="s">
        <v>12</v>
      </c>
      <c r="C20" s="12" t="n">
        <v>2004</v>
      </c>
      <c r="D20" s="2" t="s">
        <v>13</v>
      </c>
      <c r="E20" s="16" t="n">
        <v>1</v>
      </c>
      <c r="K20" s="7"/>
      <c r="O20" s="115"/>
    </row>
    <row r="21" customFormat="false" ht="15" hidden="false" customHeight="false" outlineLevel="0" collapsed="false">
      <c r="A21" s="114" t="s">
        <v>76</v>
      </c>
      <c r="B21" s="11" t="s">
        <v>40</v>
      </c>
      <c r="C21" s="12" t="n">
        <v>2007</v>
      </c>
      <c r="D21" s="14" t="s">
        <v>41</v>
      </c>
      <c r="E21" s="16" t="n">
        <v>1</v>
      </c>
      <c r="K21" s="7"/>
      <c r="O21" s="115"/>
    </row>
    <row r="22" customFormat="false" ht="15" hidden="false" customHeight="false" outlineLevel="0" collapsed="false">
      <c r="A22" s="114" t="s">
        <v>76</v>
      </c>
      <c r="B22" s="8" t="s">
        <v>19</v>
      </c>
      <c r="C22" s="9" t="n">
        <v>2004</v>
      </c>
      <c r="D22" s="13" t="s">
        <v>20</v>
      </c>
      <c r="E22" s="16" t="n">
        <v>1</v>
      </c>
      <c r="K22" s="7"/>
      <c r="O22" s="115"/>
    </row>
    <row r="23" customFormat="false" ht="15" hidden="false" customHeight="false" outlineLevel="0" collapsed="false">
      <c r="A23" s="114" t="s">
        <v>76</v>
      </c>
      <c r="B23" s="11" t="s">
        <v>35</v>
      </c>
      <c r="C23" s="12" t="n">
        <v>2006</v>
      </c>
      <c r="D23" s="13" t="s">
        <v>36</v>
      </c>
      <c r="E23" s="16" t="n">
        <v>0</v>
      </c>
      <c r="K23" s="7"/>
    </row>
    <row r="24" customFormat="false" ht="15" hidden="false" customHeight="false" outlineLevel="0" collapsed="false">
      <c r="A24" s="114" t="s">
        <v>77</v>
      </c>
      <c r="B24" s="8" t="s">
        <v>62</v>
      </c>
      <c r="C24" s="9" t="n">
        <v>2005</v>
      </c>
      <c r="D24" s="14" t="s">
        <v>78</v>
      </c>
      <c r="E24" s="16" t="n">
        <v>0</v>
      </c>
      <c r="F24" s="7"/>
      <c r="K24" s="7"/>
    </row>
    <row r="25" customFormat="false" ht="15" hidden="false" customHeight="false" outlineLevel="0" collapsed="false">
      <c r="A25" s="114" t="s">
        <v>77</v>
      </c>
      <c r="B25" s="11" t="s">
        <v>57</v>
      </c>
      <c r="C25" s="12" t="n">
        <v>2005</v>
      </c>
      <c r="D25" s="10" t="s">
        <v>58</v>
      </c>
      <c r="E25" s="16" t="n">
        <v>0</v>
      </c>
    </row>
    <row r="26" customFormat="false" ht="15" hidden="false" customHeight="false" outlineLevel="0" collapsed="false">
      <c r="A26" s="114" t="s">
        <v>77</v>
      </c>
      <c r="B26" s="11" t="s">
        <v>51</v>
      </c>
      <c r="C26" s="12" t="n">
        <v>2006</v>
      </c>
      <c r="D26" s="10" t="s">
        <v>20</v>
      </c>
      <c r="E26" s="16" t="n">
        <v>0</v>
      </c>
      <c r="K26" s="7"/>
    </row>
    <row r="27" customFormat="false" ht="15" hidden="false" customHeight="false" outlineLevel="0" collapsed="false">
      <c r="A27" s="114" t="s">
        <v>77</v>
      </c>
      <c r="B27" s="8" t="s">
        <v>53</v>
      </c>
      <c r="C27" s="12" t="n">
        <v>2007</v>
      </c>
      <c r="D27" s="14" t="s">
        <v>6</v>
      </c>
      <c r="E27" s="16" t="n">
        <v>1</v>
      </c>
      <c r="K27" s="7"/>
    </row>
    <row r="28" customFormat="false" ht="15" hidden="false" customHeight="false" outlineLevel="0" collapsed="false">
      <c r="A28" s="114" t="s">
        <v>77</v>
      </c>
      <c r="B28" s="11" t="s">
        <v>46</v>
      </c>
      <c r="C28" s="3" t="n">
        <v>2005</v>
      </c>
      <c r="D28" s="2" t="s">
        <v>58</v>
      </c>
      <c r="E28" s="16" t="n">
        <v>1</v>
      </c>
      <c r="K28" s="7"/>
    </row>
    <row r="29" customFormat="false" ht="15" hidden="false" customHeight="false" outlineLevel="0" collapsed="false">
      <c r="A29" s="114" t="s">
        <v>77</v>
      </c>
      <c r="B29" s="8" t="s">
        <v>55</v>
      </c>
      <c r="C29" s="9" t="n">
        <v>2007</v>
      </c>
      <c r="D29" s="14" t="s">
        <v>20</v>
      </c>
      <c r="E29" s="16" t="n">
        <v>0</v>
      </c>
    </row>
    <row r="30" customFormat="false" ht="15" hidden="false" customHeight="false" outlineLevel="0" collapsed="false">
      <c r="A30" s="114" t="s">
        <v>77</v>
      </c>
      <c r="B30" s="11" t="s">
        <v>14</v>
      </c>
      <c r="C30" s="12" t="n">
        <v>2005</v>
      </c>
      <c r="D30" s="14" t="s">
        <v>15</v>
      </c>
      <c r="E30" s="16" t="n">
        <v>1</v>
      </c>
    </row>
    <row r="31" customFormat="false" ht="15" hidden="false" customHeight="false" outlineLevel="0" collapsed="false">
      <c r="A31" s="114"/>
      <c r="B31" s="11"/>
      <c r="C31" s="12"/>
      <c r="D31" s="8"/>
      <c r="E31" s="16"/>
      <c r="G31" s="116"/>
    </row>
    <row r="32" customFormat="false" ht="15" hidden="false" customHeight="false" outlineLevel="0" collapsed="false">
      <c r="A32" s="114"/>
      <c r="B32" s="8"/>
      <c r="C32" s="12"/>
      <c r="D32" s="11"/>
      <c r="E32" s="16"/>
      <c r="G32" s="116"/>
    </row>
    <row r="33" customFormat="false" ht="15" hidden="false" customHeight="false" outlineLevel="0" collapsed="false">
      <c r="A33" s="114"/>
      <c r="B33" s="11"/>
      <c r="C33" s="12"/>
      <c r="D33" s="11"/>
      <c r="E33" s="16"/>
      <c r="H33" s="11"/>
      <c r="I33" s="3"/>
      <c r="J33" s="2"/>
    </row>
    <row r="34" customFormat="false" ht="15" hidden="false" customHeight="false" outlineLevel="0" collapsed="false">
      <c r="A34" s="114"/>
      <c r="B34" s="8"/>
      <c r="C34" s="12"/>
      <c r="D34" s="11"/>
      <c r="E34" s="16"/>
    </row>
    <row r="35" customFormat="false" ht="15" hidden="false" customHeight="false" outlineLevel="0" collapsed="false">
      <c r="A35" s="114"/>
      <c r="B35" s="11"/>
      <c r="C35" s="12"/>
      <c r="D35" s="117"/>
      <c r="E35" s="16"/>
    </row>
    <row r="36" customFormat="false" ht="15" hidden="false" customHeight="false" outlineLevel="0" collapsed="false">
      <c r="A36" s="114"/>
      <c r="B36" s="11"/>
      <c r="C36" s="12"/>
      <c r="D36" s="11"/>
      <c r="E36" s="16"/>
    </row>
    <row r="37" customFormat="false" ht="15" hidden="false" customHeight="false" outlineLevel="0" collapsed="false">
      <c r="A37" s="114"/>
      <c r="B37" s="11"/>
      <c r="C37" s="12"/>
      <c r="D37" s="8"/>
      <c r="E37" s="16"/>
    </row>
    <row r="38" customFormat="false" ht="15" hidden="false" customHeight="false" outlineLevel="0" collapsed="false">
      <c r="A38" s="114"/>
      <c r="B38" s="8"/>
      <c r="C38" s="9"/>
      <c r="D38" s="8"/>
      <c r="E38" s="16"/>
    </row>
    <row r="39" customFormat="false" ht="15" hidden="false" customHeight="false" outlineLevel="0" collapsed="false">
      <c r="A39" s="114"/>
      <c r="B39" s="11"/>
      <c r="C39" s="12"/>
      <c r="D39" s="2"/>
      <c r="E39" s="16"/>
    </row>
    <row r="40" customFormat="false" ht="15" hidden="false" customHeight="false" outlineLevel="0" collapsed="false">
      <c r="A40" s="114"/>
      <c r="B40" s="8"/>
      <c r="C40" s="12"/>
      <c r="D40" s="11"/>
      <c r="E40" s="16"/>
    </row>
    <row r="41" customFormat="false" ht="15" hidden="false" customHeight="false" outlineLevel="0" collapsed="false">
      <c r="A41" s="114"/>
      <c r="B41" s="11"/>
      <c r="C41" s="12"/>
      <c r="D41" s="14"/>
      <c r="E41" s="16"/>
    </row>
    <row r="42" customFormat="false" ht="15" hidden="false" customHeight="false" outlineLevel="0" collapsed="false">
      <c r="A42" s="114"/>
      <c r="B42" s="11"/>
      <c r="C42" s="12"/>
      <c r="D42" s="11"/>
      <c r="E42" s="16"/>
    </row>
    <row r="43" customFormat="false" ht="15" hidden="false" customHeight="false" outlineLevel="0" collapsed="false">
      <c r="A43" s="114"/>
      <c r="B43" s="11"/>
      <c r="C43" s="12"/>
      <c r="D43" s="11"/>
      <c r="E43" s="16"/>
    </row>
    <row r="44" customFormat="false" ht="15" hidden="false" customHeight="false" outlineLevel="0" collapsed="false">
      <c r="A44" s="114"/>
      <c r="B44" s="11"/>
      <c r="C44" s="12"/>
      <c r="D44" s="14"/>
      <c r="E44" s="16"/>
    </row>
    <row r="45" customFormat="false" ht="15" hidden="false" customHeight="false" outlineLevel="0" collapsed="false">
      <c r="A45" s="114"/>
      <c r="B45" s="8"/>
      <c r="C45" s="9"/>
      <c r="D45" s="10"/>
      <c r="E45" s="16"/>
    </row>
    <row r="46" customFormat="false" ht="15" hidden="false" customHeight="false" outlineLevel="0" collapsed="false">
      <c r="A46" s="114"/>
      <c r="B46" s="11"/>
      <c r="C46" s="12"/>
      <c r="D46" s="11"/>
      <c r="E46" s="16"/>
    </row>
    <row r="47" customFormat="false" ht="15" hidden="false" customHeight="false" outlineLevel="0" collapsed="false">
      <c r="A47" s="114"/>
      <c r="B47" s="11"/>
      <c r="C47" s="12"/>
      <c r="D47" s="11"/>
      <c r="E47" s="16"/>
      <c r="F47" s="1"/>
    </row>
    <row r="48" customFormat="false" ht="15" hidden="false" customHeight="false" outlineLevel="0" collapsed="false">
      <c r="A48" s="114"/>
      <c r="B48" s="8"/>
      <c r="C48" s="9"/>
      <c r="D48" s="8"/>
      <c r="E48" s="16"/>
      <c r="F48" s="1"/>
    </row>
    <row r="49" customFormat="false" ht="15" hidden="false" customHeight="false" outlineLevel="0" collapsed="false">
      <c r="A49" s="114"/>
      <c r="B49" s="11"/>
      <c r="C49" s="12"/>
      <c r="D49" s="11"/>
      <c r="E49" s="16"/>
      <c r="F49" s="1"/>
    </row>
    <row r="50" customFormat="false" ht="15" hidden="false" customHeight="false" outlineLevel="0" collapsed="false">
      <c r="A50" s="114"/>
      <c r="B50" s="11"/>
      <c r="C50" s="12"/>
      <c r="D50" s="14"/>
      <c r="E50" s="16"/>
    </row>
    <row r="51" customFormat="false" ht="15" hidden="false" customHeight="false" outlineLevel="0" collapsed="false">
      <c r="A51" s="114"/>
      <c r="B51" s="11"/>
      <c r="C51" s="12"/>
      <c r="D51" s="11"/>
      <c r="E51" s="16"/>
    </row>
    <row r="52" customFormat="false" ht="15" hidden="false" customHeight="false" outlineLevel="0" collapsed="false">
      <c r="A52" s="114"/>
      <c r="B52" s="8"/>
      <c r="C52" s="9"/>
      <c r="D52" s="11"/>
      <c r="E52" s="16"/>
    </row>
    <row r="53" customFormat="false" ht="15" hidden="false" customHeight="false" outlineLevel="0" collapsed="false">
      <c r="A53" s="114"/>
      <c r="B53" s="11"/>
      <c r="C53" s="12"/>
      <c r="D53" s="11"/>
      <c r="E53" s="16"/>
      <c r="I53" s="118"/>
    </row>
    <row r="54" customFormat="false" ht="15" hidden="false" customHeight="false" outlineLevel="0" collapsed="false">
      <c r="A54" s="114"/>
      <c r="B54" s="8"/>
      <c r="C54" s="9"/>
      <c r="D54" s="11"/>
      <c r="E54" s="16"/>
      <c r="I54" s="111"/>
    </row>
    <row r="55" customFormat="false" ht="15" hidden="false" customHeight="false" outlineLevel="0" collapsed="false">
      <c r="A55" s="114"/>
      <c r="B55" s="11"/>
      <c r="C55" s="12"/>
      <c r="D55" s="2"/>
      <c r="E55" s="16"/>
      <c r="I55" s="111"/>
    </row>
    <row r="56" customFormat="false" ht="15" hidden="false" customHeight="false" outlineLevel="0" collapsed="false">
      <c r="I56" s="111"/>
    </row>
    <row r="57" customFormat="false" ht="15" hidden="false" customHeight="false" outlineLevel="0" collapsed="false">
      <c r="I57" s="111"/>
    </row>
    <row r="58" customFormat="false" ht="15" hidden="false" customHeight="false" outlineLevel="0" collapsed="false">
      <c r="I58" s="111"/>
    </row>
    <row r="59" customFormat="false" ht="15" hidden="false" customHeight="false" outlineLevel="0" collapsed="false">
      <c r="I59" s="111"/>
    </row>
    <row r="60" customFormat="false" ht="15" hidden="false" customHeight="false" outlineLevel="0" collapsed="false">
      <c r="I60" s="111"/>
    </row>
    <row r="61" customFormat="false" ht="15" hidden="false" customHeight="false" outlineLevel="0" collapsed="false">
      <c r="I61" s="1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99"/>
    <col collapsed="false" customWidth="true" hidden="false" outlineLevel="0" max="3" min="3" style="1" width="7.66"/>
    <col collapsed="false" customWidth="true" hidden="false" outlineLevel="0" max="4" min="4" style="115" width="20.77"/>
    <col collapsed="false" customWidth="false" hidden="false" outlineLevel="0" max="257" min="5" style="1" width="8.88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4" t="s">
        <v>2</v>
      </c>
    </row>
    <row r="2" customFormat="false" ht="15" hidden="false" customHeight="false" outlineLevel="0" collapsed="false">
      <c r="A2" s="119" t="n">
        <v>1</v>
      </c>
      <c r="B2" s="120" t="s">
        <v>79</v>
      </c>
      <c r="C2" s="121" t="n">
        <v>2004</v>
      </c>
      <c r="D2" s="2" t="s">
        <v>9</v>
      </c>
    </row>
    <row r="3" customFormat="false" ht="15" hidden="false" customHeight="false" outlineLevel="0" collapsed="false">
      <c r="A3" s="119" t="n">
        <v>2</v>
      </c>
      <c r="B3" s="120" t="s">
        <v>80</v>
      </c>
      <c r="C3" s="121" t="n">
        <v>2006</v>
      </c>
      <c r="D3" s="2" t="s">
        <v>15</v>
      </c>
    </row>
    <row r="4" customFormat="false" ht="15" hidden="false" customHeight="false" outlineLevel="0" collapsed="false">
      <c r="A4" s="119" t="n">
        <v>3</v>
      </c>
      <c r="B4" s="120" t="s">
        <v>81</v>
      </c>
      <c r="C4" s="121" t="n">
        <v>2004</v>
      </c>
      <c r="D4" s="2" t="s">
        <v>11</v>
      </c>
    </row>
    <row r="5" customFormat="false" ht="15" hidden="false" customHeight="false" outlineLevel="0" collapsed="false">
      <c r="A5" s="119" t="n">
        <v>4</v>
      </c>
      <c r="B5" s="120" t="s">
        <v>82</v>
      </c>
      <c r="C5" s="121" t="n">
        <v>2005</v>
      </c>
      <c r="D5" s="2" t="s">
        <v>11</v>
      </c>
    </row>
    <row r="6" customFormat="false" ht="15" hidden="false" customHeight="false" outlineLevel="0" collapsed="false">
      <c r="A6" s="119" t="n">
        <v>5</v>
      </c>
      <c r="B6" s="120" t="s">
        <v>83</v>
      </c>
      <c r="C6" s="121" t="n">
        <v>2006</v>
      </c>
      <c r="D6" s="122" t="s">
        <v>15</v>
      </c>
    </row>
    <row r="7" customFormat="false" ht="15" hidden="false" customHeight="false" outlineLevel="0" collapsed="false">
      <c r="A7" s="119" t="n">
        <v>6</v>
      </c>
      <c r="B7" s="120" t="s">
        <v>84</v>
      </c>
      <c r="C7" s="121" t="n">
        <v>2004</v>
      </c>
      <c r="D7" s="2" t="s">
        <v>20</v>
      </c>
    </row>
    <row r="8" customFormat="false" ht="15" hidden="false" customHeight="false" outlineLevel="0" collapsed="false">
      <c r="A8" s="119" t="n">
        <v>7</v>
      </c>
      <c r="B8" s="120" t="s">
        <v>85</v>
      </c>
      <c r="C8" s="121" t="n">
        <v>2005</v>
      </c>
      <c r="D8" s="2" t="s">
        <v>17</v>
      </c>
    </row>
    <row r="9" customFormat="false" ht="15" hidden="false" customHeight="false" outlineLevel="0" collapsed="false">
      <c r="A9" s="119" t="n">
        <v>8</v>
      </c>
      <c r="B9" s="120" t="s">
        <v>86</v>
      </c>
      <c r="C9" s="121" t="n">
        <v>2005</v>
      </c>
      <c r="D9" s="122" t="s">
        <v>36</v>
      </c>
    </row>
    <row r="10" customFormat="false" ht="15" hidden="false" customHeight="false" outlineLevel="0" collapsed="false">
      <c r="A10" s="119" t="n">
        <v>9</v>
      </c>
      <c r="B10" s="120" t="s">
        <v>87</v>
      </c>
      <c r="C10" s="123" t="n">
        <v>2007</v>
      </c>
      <c r="D10" s="120" t="s">
        <v>20</v>
      </c>
    </row>
    <row r="11" customFormat="false" ht="15" hidden="false" customHeight="false" outlineLevel="0" collapsed="false">
      <c r="A11" s="119" t="n">
        <v>10</v>
      </c>
      <c r="B11" s="120" t="s">
        <v>88</v>
      </c>
      <c r="C11" s="121" t="n">
        <v>2006</v>
      </c>
      <c r="D11" s="2" t="s">
        <v>20</v>
      </c>
    </row>
    <row r="12" customFormat="false" ht="15" hidden="false" customHeight="false" outlineLevel="0" collapsed="false">
      <c r="A12" s="119"/>
      <c r="B12" s="120"/>
      <c r="C12" s="121"/>
      <c r="D12" s="2"/>
    </row>
    <row r="13" customFormat="false" ht="15" hidden="false" customHeight="false" outlineLevel="0" collapsed="false">
      <c r="A13" s="119"/>
    </row>
    <row r="14" customFormat="false" ht="15" hidden="false" customHeight="false" outlineLevel="0" collapsed="false">
      <c r="A14" s="119"/>
      <c r="B14" s="120"/>
      <c r="C14" s="121"/>
      <c r="D14" s="2"/>
    </row>
    <row r="15" customFormat="false" ht="15" hidden="false" customHeight="false" outlineLevel="0" collapsed="false">
      <c r="A15" s="119"/>
    </row>
    <row r="16" customFormat="false" ht="15" hidden="false" customHeight="false" outlineLevel="0" collapsed="false">
      <c r="A16" s="119"/>
    </row>
    <row r="17" customFormat="false" ht="15" hidden="false" customHeight="false" outlineLevel="0" collapsed="false">
      <c r="A17" s="119"/>
      <c r="B17" s="120"/>
      <c r="C17" s="121"/>
      <c r="D17" s="120"/>
    </row>
    <row r="18" customFormat="false" ht="15" hidden="false" customHeight="false" outlineLevel="0" collapsed="false">
      <c r="A18" s="119"/>
      <c r="B18" s="120"/>
      <c r="C18" s="121"/>
      <c r="D18" s="120"/>
    </row>
    <row r="19" customFormat="false" ht="15" hidden="false" customHeight="false" outlineLevel="0" collapsed="false">
      <c r="A19" s="119"/>
      <c r="B19" s="120"/>
      <c r="C19" s="121"/>
      <c r="D19" s="120"/>
    </row>
    <row r="20" customFormat="false" ht="15" hidden="false" customHeight="false" outlineLevel="0" collapsed="false">
      <c r="A20" s="119"/>
      <c r="B20" s="120"/>
      <c r="C20" s="121"/>
      <c r="D20" s="120"/>
    </row>
    <row r="21" customFormat="false" ht="15" hidden="false" customHeight="false" outlineLevel="0" collapsed="false">
      <c r="A21" s="119"/>
      <c r="B21" s="124"/>
      <c r="C21" s="125"/>
      <c r="D21" s="124"/>
    </row>
    <row r="22" customFormat="false" ht="15" hidden="false" customHeight="false" outlineLevel="0" collapsed="false">
      <c r="A22" s="119"/>
      <c r="B22" s="120"/>
      <c r="C22" s="121"/>
      <c r="D22" s="120"/>
    </row>
    <row r="23" customFormat="false" ht="15" hidden="false" customHeight="false" outlineLevel="0" collapsed="false">
      <c r="A23" s="119"/>
      <c r="B23" s="124"/>
      <c r="C23" s="125"/>
      <c r="D23" s="1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1"/>
    <col collapsed="false" customWidth="true" hidden="false" outlineLevel="0" max="5" min="5" style="0" width="2.55"/>
    <col collapsed="false" customWidth="true" hidden="false" outlineLevel="0" max="6" min="6" style="0" width="1.1"/>
    <col collapsed="false" customWidth="true" hidden="false" outlineLevel="0" max="8" min="7" style="0" width="2.55"/>
    <col collapsed="false" customWidth="true" hidden="false" outlineLevel="0" max="9" min="9" style="0" width="1.1"/>
    <col collapsed="false" customWidth="true" hidden="false" outlineLevel="0" max="11" min="10" style="0" width="2.55"/>
    <col collapsed="false" customWidth="true" hidden="false" outlineLevel="0" max="12" min="12" style="0" width="1.1"/>
    <col collapsed="false" customWidth="true" hidden="false" outlineLevel="0" max="14" min="13" style="0" width="2.55"/>
    <col collapsed="false" customWidth="true" hidden="false" outlineLevel="0" max="15" min="15" style="0" width="1.1"/>
    <col collapsed="false" customWidth="true" hidden="false" outlineLevel="0" max="17" min="16" style="0" width="2.55"/>
    <col collapsed="false" customWidth="true" hidden="false" outlineLevel="0" max="18" min="18" style="0" width="1.1"/>
    <col collapsed="false" customWidth="true" hidden="false" outlineLevel="0" max="19" min="19" style="0" width="2.55"/>
    <col collapsed="false" customWidth="true" hidden="false" outlineLevel="0" max="20" min="20" style="0" width="2.77"/>
    <col collapsed="false" customWidth="true" hidden="false" outlineLevel="0" max="21" min="21" style="0" width="1.1"/>
    <col collapsed="false" customWidth="true" hidden="false" outlineLevel="0" max="23" min="22" style="0" width="2.77"/>
    <col collapsed="false" customWidth="true" hidden="false" outlineLevel="0" max="24" min="24" style="0" width="1.1"/>
    <col collapsed="false" customWidth="true" hidden="false" outlineLevel="0" max="26" min="25" style="0" width="2.77"/>
    <col collapsed="false" customWidth="true" hidden="false" outlineLevel="0" max="27" min="27" style="0" width="1.1"/>
    <col collapsed="false" customWidth="true" hidden="false" outlineLevel="0" max="28" min="28" style="0" width="2.77"/>
    <col collapsed="false" customWidth="true" hidden="false" outlineLevel="0" max="29" min="29" style="0" width="3.32"/>
    <col collapsed="false" customWidth="true" hidden="false" outlineLevel="0" max="30" min="30" style="0" width="2.77"/>
    <col collapsed="false" customWidth="true" hidden="false" outlineLevel="0" max="31" min="31" style="0" width="1.1"/>
    <col collapsed="false" customWidth="true" hidden="false" outlineLevel="0" max="32" min="32" style="20" width="2.77"/>
    <col collapsed="false" customWidth="true" hidden="false" outlineLevel="0" max="33" min="33" style="21" width="14.44"/>
    <col collapsed="false" customWidth="true" hidden="false" outlineLevel="0" max="34" min="34" style="0" width="1.1"/>
    <col collapsed="false" customWidth="true" hidden="false" outlineLevel="0" max="35" min="35" style="22" width="14.44"/>
    <col collapsed="false" customWidth="true" hidden="false" outlineLevel="0" max="36" min="36" style="21" width="2.66"/>
    <col collapsed="false" customWidth="true" hidden="false" outlineLevel="0" max="37" min="37" style="23" width="1.1"/>
    <col collapsed="false" customWidth="true" hidden="false" outlineLevel="0" max="38" min="38" style="22" width="2.66"/>
    <col collapsed="false" customWidth="true" hidden="false" outlineLevel="0" max="39" min="39" style="23" width="9.55"/>
  </cols>
  <sheetData>
    <row r="1" customFormat="false" ht="15.75" hidden="false" customHeight="false" outlineLevel="0" collapsed="false"/>
    <row r="2" customFormat="false" ht="21" hidden="false" customHeight="true" outlineLevel="0" collapsed="false">
      <c r="A2" s="24" t="s">
        <v>27</v>
      </c>
      <c r="B2" s="24"/>
      <c r="C2" s="25" t="s">
        <v>28</v>
      </c>
      <c r="D2" s="26" t="s">
        <v>2</v>
      </c>
      <c r="E2" s="27" t="n">
        <v>1</v>
      </c>
      <c r="F2" s="27"/>
      <c r="G2" s="27"/>
      <c r="H2" s="28" t="n">
        <v>2</v>
      </c>
      <c r="I2" s="28"/>
      <c r="J2" s="28"/>
      <c r="K2" s="28" t="n">
        <v>3</v>
      </c>
      <c r="L2" s="28"/>
      <c r="M2" s="28"/>
      <c r="N2" s="28" t="n">
        <v>4</v>
      </c>
      <c r="O2" s="28"/>
      <c r="P2" s="28"/>
      <c r="Q2" s="29" t="n">
        <v>5</v>
      </c>
      <c r="R2" s="29"/>
      <c r="S2" s="29"/>
      <c r="T2" s="78" t="s">
        <v>29</v>
      </c>
      <c r="U2" s="78"/>
      <c r="V2" s="78"/>
      <c r="W2" s="79" t="s">
        <v>30</v>
      </c>
      <c r="X2" s="79"/>
      <c r="Y2" s="79"/>
      <c r="Z2" s="29" t="s">
        <v>31</v>
      </c>
      <c r="AA2" s="29"/>
      <c r="AB2" s="29"/>
    </row>
    <row r="3" customFormat="false" ht="10.5" hidden="false" customHeight="true" outlineLevel="0" collapsed="false">
      <c r="A3" s="81" t="n">
        <v>1</v>
      </c>
      <c r="B3" s="33" t="n">
        <v>1</v>
      </c>
      <c r="C3" s="34" t="s">
        <v>79</v>
      </c>
      <c r="D3" s="35" t="s">
        <v>9</v>
      </c>
      <c r="E3" s="36"/>
      <c r="F3" s="37"/>
      <c r="G3" s="38"/>
      <c r="H3" s="39" t="n">
        <f aca="false">AJ5</f>
        <v>0</v>
      </c>
      <c r="I3" s="40" t="s">
        <v>33</v>
      </c>
      <c r="J3" s="41" t="n">
        <f aca="false">AL5</f>
        <v>3</v>
      </c>
      <c r="K3" s="39" t="n">
        <f aca="false">AL12</f>
        <v>3</v>
      </c>
      <c r="L3" s="40" t="s">
        <v>33</v>
      </c>
      <c r="M3" s="41" t="n">
        <f aca="false">AJ12</f>
        <v>2</v>
      </c>
      <c r="N3" s="39" t="n">
        <f aca="false">AJ7</f>
        <v>3</v>
      </c>
      <c r="O3" s="40" t="s">
        <v>33</v>
      </c>
      <c r="P3" s="41" t="n">
        <f aca="false">AL7</f>
        <v>0</v>
      </c>
      <c r="Q3" s="39" t="n">
        <f aca="false">AL10</f>
        <v>3</v>
      </c>
      <c r="R3" s="40" t="s">
        <v>33</v>
      </c>
      <c r="S3" s="42" t="n">
        <f aca="false">AJ10</f>
        <v>0</v>
      </c>
      <c r="T3" s="43" t="n">
        <f aca="false">IF(H3=3,2,1)+IF(K3=3,2,1)+IF(N3=3,2,1)+IF(Q3=3,2,1)</f>
        <v>7</v>
      </c>
      <c r="U3" s="43"/>
      <c r="V3" s="43"/>
      <c r="W3" s="126" t="n">
        <f aca="false">H3+K3+N3+Q3</f>
        <v>9</v>
      </c>
      <c r="X3" s="127" t="s">
        <v>33</v>
      </c>
      <c r="Y3" s="128" t="n">
        <f aca="false">J3+M3+P3+S3</f>
        <v>5</v>
      </c>
      <c r="Z3" s="44" t="s">
        <v>42</v>
      </c>
      <c r="AA3" s="44"/>
      <c r="AB3" s="44"/>
      <c r="AD3" s="23" t="n">
        <v>2</v>
      </c>
      <c r="AE3" s="23" t="s">
        <v>33</v>
      </c>
      <c r="AF3" s="22" t="n">
        <v>5</v>
      </c>
      <c r="AG3" s="21" t="str">
        <f aca="false">C5</f>
        <v>Krupová Soňa</v>
      </c>
      <c r="AH3" s="23" t="s">
        <v>33</v>
      </c>
      <c r="AI3" s="22" t="str">
        <f aca="false">C11</f>
        <v>Kacafírková Agáta</v>
      </c>
      <c r="AJ3" s="21" t="n">
        <v>3</v>
      </c>
      <c r="AK3" s="23" t="s">
        <v>33</v>
      </c>
      <c r="AL3" s="22" t="n">
        <v>0</v>
      </c>
    </row>
    <row r="4" customFormat="false" ht="10.5" hidden="false" customHeight="true" outlineLevel="0" collapsed="false">
      <c r="A4" s="81"/>
      <c r="B4" s="33"/>
      <c r="C4" s="34"/>
      <c r="D4" s="35"/>
      <c r="E4" s="46"/>
      <c r="F4" s="47"/>
      <c r="G4" s="48"/>
      <c r="H4" s="39"/>
      <c r="I4" s="40"/>
      <c r="J4" s="41"/>
      <c r="K4" s="39"/>
      <c r="L4" s="40"/>
      <c r="M4" s="41"/>
      <c r="N4" s="39"/>
      <c r="O4" s="40"/>
      <c r="P4" s="41"/>
      <c r="Q4" s="39"/>
      <c r="R4" s="40"/>
      <c r="S4" s="42"/>
      <c r="T4" s="43"/>
      <c r="U4" s="43"/>
      <c r="V4" s="43"/>
      <c r="W4" s="129" t="n">
        <v>3</v>
      </c>
      <c r="X4" s="130" t="s">
        <v>33</v>
      </c>
      <c r="Y4" s="131" t="n">
        <v>5</v>
      </c>
      <c r="Z4" s="44"/>
      <c r="AA4" s="44"/>
      <c r="AB4" s="44"/>
      <c r="AD4" s="23" t="n">
        <v>3</v>
      </c>
      <c r="AE4" s="23" t="s">
        <v>33</v>
      </c>
      <c r="AF4" s="22" t="n">
        <v>4</v>
      </c>
      <c r="AG4" s="21" t="str">
        <f aca="false">C7</f>
        <v>Masopustová Lucie</v>
      </c>
      <c r="AH4" s="23" t="s">
        <v>33</v>
      </c>
      <c r="AI4" s="22" t="str">
        <f aca="false">C9</f>
        <v>Vohradníková Adéla</v>
      </c>
      <c r="AJ4" s="21" t="n">
        <v>3</v>
      </c>
      <c r="AK4" s="23" t="s">
        <v>33</v>
      </c>
      <c r="AL4" s="22" t="n">
        <v>0</v>
      </c>
    </row>
    <row r="5" customFormat="false" ht="10.5" hidden="false" customHeight="true" outlineLevel="0" collapsed="false">
      <c r="A5" s="81"/>
      <c r="B5" s="49" t="n">
        <v>2</v>
      </c>
      <c r="C5" s="50" t="s">
        <v>82</v>
      </c>
      <c r="D5" s="51" t="s">
        <v>44</v>
      </c>
      <c r="E5" s="52" t="n">
        <f aca="false">J3</f>
        <v>3</v>
      </c>
      <c r="F5" s="53" t="s">
        <v>33</v>
      </c>
      <c r="G5" s="54" t="n">
        <f aca="false">H3</f>
        <v>0</v>
      </c>
      <c r="H5" s="55"/>
      <c r="I5" s="56"/>
      <c r="J5" s="57"/>
      <c r="K5" s="58" t="n">
        <f aca="false">AJ8</f>
        <v>1</v>
      </c>
      <c r="L5" s="53" t="s">
        <v>33</v>
      </c>
      <c r="M5" s="54" t="n">
        <f aca="false">AL8</f>
        <v>3</v>
      </c>
      <c r="N5" s="58" t="n">
        <f aca="false">AL9</f>
        <v>3</v>
      </c>
      <c r="O5" s="53" t="s">
        <v>33</v>
      </c>
      <c r="P5" s="54" t="n">
        <f aca="false">AJ9</f>
        <v>0</v>
      </c>
      <c r="Q5" s="58" t="n">
        <f aca="false">AJ3</f>
        <v>3</v>
      </c>
      <c r="R5" s="53" t="s">
        <v>33</v>
      </c>
      <c r="S5" s="59" t="n">
        <f aca="false">AL3</f>
        <v>0</v>
      </c>
      <c r="T5" s="60" t="n">
        <f aca="false">IF(E5=3,2,1)+IF(K5=3,2,1)+IF(N5=3,2,1)+IF(Q5=3,2,1)</f>
        <v>7</v>
      </c>
      <c r="U5" s="60"/>
      <c r="V5" s="60"/>
      <c r="W5" s="132" t="n">
        <f aca="false">E5+K5+N5+Q5</f>
        <v>10</v>
      </c>
      <c r="X5" s="133" t="s">
        <v>33</v>
      </c>
      <c r="Y5" s="134" t="n">
        <f aca="false">G5+M5+P5+S5</f>
        <v>3</v>
      </c>
      <c r="Z5" s="61" t="s">
        <v>34</v>
      </c>
      <c r="AA5" s="61"/>
      <c r="AB5" s="61"/>
      <c r="AD5" s="23" t="n">
        <v>1</v>
      </c>
      <c r="AE5" s="23" t="s">
        <v>33</v>
      </c>
      <c r="AF5" s="22" t="n">
        <v>2</v>
      </c>
      <c r="AG5" s="21" t="str">
        <f aca="false">C3</f>
        <v>Ducháčová Kateřina</v>
      </c>
      <c r="AH5" s="23" t="s">
        <v>33</v>
      </c>
      <c r="AI5" s="22" t="str">
        <f aca="false">C5</f>
        <v>Krupová Soňa</v>
      </c>
      <c r="AJ5" s="21" t="n">
        <v>0</v>
      </c>
      <c r="AK5" s="23" t="s">
        <v>33</v>
      </c>
      <c r="AL5" s="22" t="n">
        <v>3</v>
      </c>
    </row>
    <row r="6" customFormat="false" ht="10.5" hidden="false" customHeight="true" outlineLevel="0" collapsed="false">
      <c r="A6" s="81"/>
      <c r="B6" s="49"/>
      <c r="C6" s="50"/>
      <c r="D6" s="51"/>
      <c r="E6" s="52"/>
      <c r="F6" s="53"/>
      <c r="G6" s="54"/>
      <c r="H6" s="55"/>
      <c r="I6" s="56"/>
      <c r="J6" s="57"/>
      <c r="K6" s="58"/>
      <c r="L6" s="53"/>
      <c r="M6" s="54"/>
      <c r="N6" s="58"/>
      <c r="O6" s="53"/>
      <c r="P6" s="54"/>
      <c r="Q6" s="58"/>
      <c r="R6" s="53"/>
      <c r="S6" s="59"/>
      <c r="T6" s="60"/>
      <c r="U6" s="60"/>
      <c r="V6" s="60"/>
      <c r="W6" s="129" t="n">
        <v>4</v>
      </c>
      <c r="X6" s="130" t="s">
        <v>33</v>
      </c>
      <c r="Y6" s="131" t="n">
        <v>3</v>
      </c>
      <c r="Z6" s="61"/>
      <c r="AA6" s="61"/>
      <c r="AB6" s="61"/>
      <c r="AD6" s="23" t="n">
        <v>5</v>
      </c>
      <c r="AE6" s="23" t="s">
        <v>33</v>
      </c>
      <c r="AF6" s="22" t="n">
        <v>3</v>
      </c>
      <c r="AG6" s="21" t="str">
        <f aca="false">C11</f>
        <v>Kacafírková Agáta</v>
      </c>
      <c r="AH6" s="23" t="s">
        <v>33</v>
      </c>
      <c r="AI6" s="22" t="str">
        <f aca="false">C7</f>
        <v>Masopustová Lucie</v>
      </c>
      <c r="AJ6" s="21" t="n">
        <v>0</v>
      </c>
      <c r="AK6" s="23" t="s">
        <v>33</v>
      </c>
      <c r="AL6" s="22" t="n">
        <v>3</v>
      </c>
    </row>
    <row r="7" customFormat="false" ht="10.5" hidden="false" customHeight="true" outlineLevel="0" collapsed="false">
      <c r="A7" s="81"/>
      <c r="B7" s="49" t="n">
        <v>3</v>
      </c>
      <c r="C7" s="50" t="s">
        <v>83</v>
      </c>
      <c r="D7" s="83" t="s">
        <v>45</v>
      </c>
      <c r="E7" s="52" t="n">
        <f aca="false">M3</f>
        <v>2</v>
      </c>
      <c r="F7" s="53" t="s">
        <v>33</v>
      </c>
      <c r="G7" s="54" t="n">
        <f aca="false">K3</f>
        <v>3</v>
      </c>
      <c r="H7" s="58" t="n">
        <f aca="false">M5</f>
        <v>3</v>
      </c>
      <c r="I7" s="53" t="s">
        <v>33</v>
      </c>
      <c r="J7" s="54" t="n">
        <f aca="false">K5</f>
        <v>1</v>
      </c>
      <c r="K7" s="55"/>
      <c r="L7" s="56"/>
      <c r="M7" s="57"/>
      <c r="N7" s="58" t="n">
        <f aca="false">AJ4</f>
        <v>3</v>
      </c>
      <c r="O7" s="53" t="s">
        <v>33</v>
      </c>
      <c r="P7" s="54" t="n">
        <f aca="false">AL4</f>
        <v>0</v>
      </c>
      <c r="Q7" s="58" t="n">
        <f aca="false">AL6</f>
        <v>3</v>
      </c>
      <c r="R7" s="53" t="s">
        <v>33</v>
      </c>
      <c r="S7" s="59" t="n">
        <f aca="false">AJ6</f>
        <v>0</v>
      </c>
      <c r="T7" s="60" t="n">
        <f aca="false">IF(E7=3,2,1)+IF(H7=3,2,1)+IF(N7=3,2,1)+IF(Q7=3,2,1)</f>
        <v>7</v>
      </c>
      <c r="U7" s="60"/>
      <c r="V7" s="60"/>
      <c r="W7" s="132" t="n">
        <f aca="false">E7+H7+N7+Q7</f>
        <v>11</v>
      </c>
      <c r="X7" s="133" t="s">
        <v>33</v>
      </c>
      <c r="Y7" s="134" t="n">
        <f aca="false">G7+J7+P7+S7</f>
        <v>4</v>
      </c>
      <c r="Z7" s="61" t="s">
        <v>39</v>
      </c>
      <c r="AA7" s="61"/>
      <c r="AB7" s="61"/>
      <c r="AD7" s="23" t="n">
        <v>1</v>
      </c>
      <c r="AE7" s="23" t="s">
        <v>33</v>
      </c>
      <c r="AF7" s="22" t="n">
        <v>4</v>
      </c>
      <c r="AG7" s="21" t="str">
        <f aca="false">C3</f>
        <v>Ducháčová Kateřina</v>
      </c>
      <c r="AH7" s="23" t="s">
        <v>33</v>
      </c>
      <c r="AI7" s="22" t="str">
        <f aca="false">C9</f>
        <v>Vohradníková Adéla</v>
      </c>
      <c r="AJ7" s="21" t="n">
        <v>3</v>
      </c>
      <c r="AK7" s="23" t="s">
        <v>33</v>
      </c>
      <c r="AL7" s="22" t="n">
        <v>0</v>
      </c>
    </row>
    <row r="8" customFormat="false" ht="10.5" hidden="false" customHeight="true" outlineLevel="0" collapsed="false">
      <c r="A8" s="81"/>
      <c r="B8" s="49"/>
      <c r="C8" s="50"/>
      <c r="D8" s="83"/>
      <c r="E8" s="52"/>
      <c r="F8" s="53"/>
      <c r="G8" s="54"/>
      <c r="H8" s="58"/>
      <c r="I8" s="53"/>
      <c r="J8" s="54"/>
      <c r="K8" s="55"/>
      <c r="L8" s="56"/>
      <c r="M8" s="57"/>
      <c r="N8" s="58"/>
      <c r="O8" s="53"/>
      <c r="P8" s="54"/>
      <c r="Q8" s="58"/>
      <c r="R8" s="53"/>
      <c r="S8" s="59"/>
      <c r="T8" s="60"/>
      <c r="U8" s="60"/>
      <c r="V8" s="60"/>
      <c r="W8" s="129" t="n">
        <v>5</v>
      </c>
      <c r="X8" s="130" t="s">
        <v>33</v>
      </c>
      <c r="Y8" s="131" t="n">
        <v>4</v>
      </c>
      <c r="Z8" s="61"/>
      <c r="AA8" s="61"/>
      <c r="AB8" s="61"/>
      <c r="AD8" s="23" t="n">
        <v>2</v>
      </c>
      <c r="AE8" s="23" t="s">
        <v>33</v>
      </c>
      <c r="AF8" s="22" t="n">
        <v>3</v>
      </c>
      <c r="AG8" s="21" t="str">
        <f aca="false">C5</f>
        <v>Krupová Soňa</v>
      </c>
      <c r="AH8" s="23" t="s">
        <v>33</v>
      </c>
      <c r="AI8" s="22" t="str">
        <f aca="false">C7</f>
        <v>Masopustová Lucie</v>
      </c>
      <c r="AJ8" s="21" t="n">
        <v>1</v>
      </c>
      <c r="AK8" s="23" t="s">
        <v>33</v>
      </c>
      <c r="AL8" s="22" t="n">
        <v>3</v>
      </c>
    </row>
    <row r="9" customFormat="false" ht="10.5" hidden="false" customHeight="true" outlineLevel="0" collapsed="false">
      <c r="A9" s="81"/>
      <c r="B9" s="49" t="n">
        <v>4</v>
      </c>
      <c r="C9" s="84" t="s">
        <v>84</v>
      </c>
      <c r="D9" s="83" t="s">
        <v>52</v>
      </c>
      <c r="E9" s="52" t="n">
        <f aca="false">P3</f>
        <v>0</v>
      </c>
      <c r="F9" s="53" t="s">
        <v>33</v>
      </c>
      <c r="G9" s="54" t="n">
        <f aca="false">N3</f>
        <v>3</v>
      </c>
      <c r="H9" s="58" t="n">
        <f aca="false">P5</f>
        <v>0</v>
      </c>
      <c r="I9" s="53" t="s">
        <v>33</v>
      </c>
      <c r="J9" s="54" t="n">
        <f aca="false">N5</f>
        <v>3</v>
      </c>
      <c r="K9" s="58" t="n">
        <f aca="false">P7</f>
        <v>0</v>
      </c>
      <c r="L9" s="53" t="s">
        <v>33</v>
      </c>
      <c r="M9" s="54" t="n">
        <f aca="false">N7</f>
        <v>3</v>
      </c>
      <c r="N9" s="55"/>
      <c r="O9" s="56"/>
      <c r="P9" s="57"/>
      <c r="Q9" s="58" t="n">
        <f aca="false">AJ11</f>
        <v>3</v>
      </c>
      <c r="R9" s="53" t="s">
        <v>33</v>
      </c>
      <c r="S9" s="59" t="n">
        <f aca="false">AL11</f>
        <v>0</v>
      </c>
      <c r="T9" s="85" t="n">
        <f aca="false">IF(E9=3,2,1)+IF(H9=3,2,1)+IF(K9=3,2,1)+IF(Q9=3,2,1)</f>
        <v>5</v>
      </c>
      <c r="U9" s="85"/>
      <c r="V9" s="85"/>
      <c r="W9" s="58" t="n">
        <f aca="false">E9+H9+K9+Q9</f>
        <v>3</v>
      </c>
      <c r="X9" s="53" t="s">
        <v>33</v>
      </c>
      <c r="Y9" s="54" t="n">
        <f aca="false">G9+J9+M9+S9</f>
        <v>9</v>
      </c>
      <c r="Z9" s="61" t="s">
        <v>37</v>
      </c>
      <c r="AA9" s="61"/>
      <c r="AB9" s="61"/>
      <c r="AD9" s="23" t="n">
        <v>4</v>
      </c>
      <c r="AE9" s="23"/>
      <c r="AF9" s="22" t="n">
        <v>2</v>
      </c>
      <c r="AG9" s="21" t="str">
        <f aca="false">C9</f>
        <v>Vohradníková Adéla</v>
      </c>
      <c r="AH9" s="23" t="s">
        <v>33</v>
      </c>
      <c r="AI9" s="22" t="str">
        <f aca="false">C5</f>
        <v>Krupová Soňa</v>
      </c>
      <c r="AJ9" s="21" t="n">
        <v>0</v>
      </c>
      <c r="AK9" s="23" t="s">
        <v>33</v>
      </c>
      <c r="AL9" s="22" t="n">
        <v>3</v>
      </c>
    </row>
    <row r="10" customFormat="false" ht="10.5" hidden="false" customHeight="true" outlineLevel="0" collapsed="false">
      <c r="A10" s="81"/>
      <c r="B10" s="49"/>
      <c r="C10" s="84"/>
      <c r="D10" s="83"/>
      <c r="E10" s="52"/>
      <c r="F10" s="53"/>
      <c r="G10" s="54"/>
      <c r="H10" s="58"/>
      <c r="I10" s="53"/>
      <c r="J10" s="54"/>
      <c r="K10" s="58"/>
      <c r="L10" s="53"/>
      <c r="M10" s="54"/>
      <c r="N10" s="55"/>
      <c r="O10" s="56"/>
      <c r="P10" s="57"/>
      <c r="Q10" s="58"/>
      <c r="R10" s="53"/>
      <c r="S10" s="59"/>
      <c r="T10" s="85"/>
      <c r="U10" s="85"/>
      <c r="V10" s="85"/>
      <c r="W10" s="58"/>
      <c r="X10" s="53"/>
      <c r="Y10" s="54"/>
      <c r="Z10" s="61"/>
      <c r="AA10" s="61"/>
      <c r="AB10" s="61"/>
      <c r="AD10" s="23" t="n">
        <v>5</v>
      </c>
      <c r="AE10" s="23"/>
      <c r="AF10" s="22" t="n">
        <v>1</v>
      </c>
      <c r="AG10" s="21" t="str">
        <f aca="false">C11</f>
        <v>Kacafírková Agáta</v>
      </c>
      <c r="AH10" s="23" t="s">
        <v>33</v>
      </c>
      <c r="AI10" s="22" t="str">
        <f aca="false">C3</f>
        <v>Ducháčová Kateřina</v>
      </c>
      <c r="AJ10" s="21" t="n">
        <v>0</v>
      </c>
      <c r="AK10" s="23" t="s">
        <v>33</v>
      </c>
      <c r="AL10" s="22" t="n">
        <v>3</v>
      </c>
    </row>
    <row r="11" customFormat="false" ht="10.5" hidden="false" customHeight="true" outlineLevel="0" collapsed="false">
      <c r="A11" s="81"/>
      <c r="B11" s="64" t="n">
        <v>5</v>
      </c>
      <c r="C11" s="86" t="s">
        <v>87</v>
      </c>
      <c r="D11" s="87" t="s">
        <v>52</v>
      </c>
      <c r="E11" s="67" t="n">
        <f aca="false">S3</f>
        <v>0</v>
      </c>
      <c r="F11" s="68" t="s">
        <v>33</v>
      </c>
      <c r="G11" s="69" t="n">
        <f aca="false">Q3</f>
        <v>3</v>
      </c>
      <c r="H11" s="70" t="n">
        <f aca="false">S5</f>
        <v>0</v>
      </c>
      <c r="I11" s="68" t="s">
        <v>33</v>
      </c>
      <c r="J11" s="69" t="n">
        <f aca="false">Q5</f>
        <v>3</v>
      </c>
      <c r="K11" s="70" t="n">
        <f aca="false">S7</f>
        <v>0</v>
      </c>
      <c r="L11" s="68" t="s">
        <v>33</v>
      </c>
      <c r="M11" s="69" t="n">
        <f aca="false">Q7</f>
        <v>3</v>
      </c>
      <c r="N11" s="70" t="n">
        <f aca="false">S9</f>
        <v>0</v>
      </c>
      <c r="O11" s="68" t="s">
        <v>33</v>
      </c>
      <c r="P11" s="69" t="n">
        <f aca="false">Q9</f>
        <v>3</v>
      </c>
      <c r="Q11" s="75"/>
      <c r="R11" s="88"/>
      <c r="S11" s="89"/>
      <c r="T11" s="90" t="n">
        <f aca="false">IF(E11=3,2,1)+IF(H11=3,2,1)+IF(K11=3,2,1)+IF(N11=3,2,1)</f>
        <v>4</v>
      </c>
      <c r="U11" s="90"/>
      <c r="V11" s="90"/>
      <c r="W11" s="70" t="n">
        <f aca="false">E11+H11+K11+N11</f>
        <v>0</v>
      </c>
      <c r="X11" s="68" t="s">
        <v>33</v>
      </c>
      <c r="Y11" s="69" t="n">
        <f aca="false">G11+J11+M11+P11</f>
        <v>12</v>
      </c>
      <c r="Z11" s="74" t="s">
        <v>56</v>
      </c>
      <c r="AA11" s="74"/>
      <c r="AB11" s="74"/>
      <c r="AD11" s="23" t="n">
        <v>4</v>
      </c>
      <c r="AF11" s="22" t="n">
        <v>5</v>
      </c>
      <c r="AG11" s="21" t="str">
        <f aca="false">C9</f>
        <v>Vohradníková Adéla</v>
      </c>
      <c r="AH11" s="23" t="s">
        <v>33</v>
      </c>
      <c r="AI11" s="22" t="str">
        <f aca="false">C11</f>
        <v>Kacafírková Agáta</v>
      </c>
      <c r="AJ11" s="21" t="n">
        <v>3</v>
      </c>
      <c r="AK11" s="23" t="s">
        <v>33</v>
      </c>
      <c r="AL11" s="22" t="n">
        <v>0</v>
      </c>
    </row>
    <row r="12" customFormat="false" ht="10.5" hidden="false" customHeight="true" outlineLevel="0" collapsed="false">
      <c r="A12" s="81"/>
      <c r="B12" s="64"/>
      <c r="C12" s="86"/>
      <c r="D12" s="87"/>
      <c r="E12" s="67"/>
      <c r="F12" s="68"/>
      <c r="G12" s="69"/>
      <c r="H12" s="70"/>
      <c r="I12" s="68"/>
      <c r="J12" s="69"/>
      <c r="K12" s="70"/>
      <c r="L12" s="68"/>
      <c r="M12" s="69"/>
      <c r="N12" s="70"/>
      <c r="O12" s="68"/>
      <c r="P12" s="69"/>
      <c r="Q12" s="75"/>
      <c r="R12" s="88"/>
      <c r="S12" s="89"/>
      <c r="T12" s="90"/>
      <c r="U12" s="90"/>
      <c r="V12" s="90"/>
      <c r="W12" s="70"/>
      <c r="X12" s="68"/>
      <c r="Y12" s="69"/>
      <c r="Z12" s="74"/>
      <c r="AA12" s="74"/>
      <c r="AB12" s="74"/>
      <c r="AD12" s="23" t="n">
        <v>3</v>
      </c>
      <c r="AF12" s="22" t="n">
        <v>1</v>
      </c>
      <c r="AG12" s="21" t="str">
        <f aca="false">C7</f>
        <v>Masopustová Lucie</v>
      </c>
      <c r="AH12" s="23" t="s">
        <v>33</v>
      </c>
      <c r="AI12" s="22" t="str">
        <f aca="false">C3</f>
        <v>Ducháčová Kateřina</v>
      </c>
      <c r="AJ12" s="21" t="n">
        <v>2</v>
      </c>
      <c r="AK12" s="23" t="s">
        <v>33</v>
      </c>
      <c r="AL12" s="22" t="n">
        <v>3</v>
      </c>
    </row>
    <row r="13" customFormat="false" ht="15.75" hidden="false" customHeight="false" outlineLevel="0" collapsed="false"/>
    <row r="14" customFormat="false" ht="21" hidden="false" customHeight="true" outlineLevel="0" collapsed="false">
      <c r="A14" s="24" t="s">
        <v>27</v>
      </c>
      <c r="B14" s="24"/>
      <c r="C14" s="25" t="s">
        <v>28</v>
      </c>
      <c r="D14" s="26" t="s">
        <v>2</v>
      </c>
      <c r="E14" s="27" t="n">
        <v>1</v>
      </c>
      <c r="F14" s="27"/>
      <c r="G14" s="27"/>
      <c r="H14" s="28" t="n">
        <v>2</v>
      </c>
      <c r="I14" s="28"/>
      <c r="J14" s="28"/>
      <c r="K14" s="28" t="n">
        <v>3</v>
      </c>
      <c r="L14" s="28"/>
      <c r="M14" s="28"/>
      <c r="N14" s="28" t="n">
        <v>4</v>
      </c>
      <c r="O14" s="28"/>
      <c r="P14" s="28"/>
      <c r="Q14" s="29" t="n">
        <v>5</v>
      </c>
      <c r="R14" s="29"/>
      <c r="S14" s="29"/>
      <c r="T14" s="78" t="s">
        <v>29</v>
      </c>
      <c r="U14" s="78"/>
      <c r="V14" s="78"/>
      <c r="W14" s="79" t="s">
        <v>30</v>
      </c>
      <c r="X14" s="79"/>
      <c r="Y14" s="79"/>
      <c r="Z14" s="29" t="s">
        <v>31</v>
      </c>
      <c r="AA14" s="29"/>
      <c r="AB14" s="29"/>
    </row>
    <row r="15" customFormat="false" ht="10.5" hidden="false" customHeight="true" outlineLevel="0" collapsed="false">
      <c r="A15" s="81" t="n">
        <v>2</v>
      </c>
      <c r="B15" s="33" t="n">
        <v>1</v>
      </c>
      <c r="C15" s="34" t="s">
        <v>80</v>
      </c>
      <c r="D15" s="35" t="s">
        <v>45</v>
      </c>
      <c r="E15" s="36"/>
      <c r="F15" s="37"/>
      <c r="G15" s="38"/>
      <c r="H15" s="39" t="n">
        <f aca="false">AJ17</f>
        <v>3</v>
      </c>
      <c r="I15" s="40" t="s">
        <v>33</v>
      </c>
      <c r="J15" s="41" t="n">
        <f aca="false">AL17</f>
        <v>0</v>
      </c>
      <c r="K15" s="39" t="n">
        <f aca="false">AL24</f>
        <v>3</v>
      </c>
      <c r="L15" s="40" t="s">
        <v>33</v>
      </c>
      <c r="M15" s="41" t="n">
        <f aca="false">AJ24</f>
        <v>0</v>
      </c>
      <c r="N15" s="39" t="n">
        <f aca="false">AJ19</f>
        <v>3</v>
      </c>
      <c r="O15" s="40" t="s">
        <v>33</v>
      </c>
      <c r="P15" s="41" t="n">
        <f aca="false">AL19</f>
        <v>0</v>
      </c>
      <c r="Q15" s="39" t="n">
        <f aca="false">AL22</f>
        <v>3</v>
      </c>
      <c r="R15" s="40" t="s">
        <v>33</v>
      </c>
      <c r="S15" s="42" t="n">
        <f aca="false">AJ22</f>
        <v>0</v>
      </c>
      <c r="T15" s="43" t="n">
        <f aca="false">IF(H15=3,2,1)+IF(K15=3,2,1)+IF(N15=3,2,1)+IF(Q15=3,2,1)</f>
        <v>8</v>
      </c>
      <c r="U15" s="43"/>
      <c r="V15" s="43"/>
      <c r="W15" s="39" t="n">
        <f aca="false">H15+K15+N15+Q15</f>
        <v>12</v>
      </c>
      <c r="X15" s="40" t="s">
        <v>33</v>
      </c>
      <c r="Y15" s="41" t="n">
        <f aca="false">J15+M15+P15+S15</f>
        <v>0</v>
      </c>
      <c r="Z15" s="44" t="s">
        <v>34</v>
      </c>
      <c r="AA15" s="44"/>
      <c r="AB15" s="44"/>
      <c r="AD15" s="23" t="n">
        <v>2</v>
      </c>
      <c r="AE15" s="23" t="s">
        <v>33</v>
      </c>
      <c r="AF15" s="22" t="n">
        <v>5</v>
      </c>
      <c r="AG15" s="21" t="str">
        <f aca="false">C17</f>
        <v>Vostrovská Lucie</v>
      </c>
      <c r="AH15" s="23" t="s">
        <v>33</v>
      </c>
      <c r="AI15" s="22" t="str">
        <f aca="false">C23</f>
        <v>Losenická Adéla</v>
      </c>
      <c r="AJ15" s="21" t="n">
        <v>2</v>
      </c>
      <c r="AK15" s="23" t="s">
        <v>33</v>
      </c>
      <c r="AL15" s="22" t="n">
        <v>3</v>
      </c>
    </row>
    <row r="16" customFormat="false" ht="10.5" hidden="false" customHeight="true" outlineLevel="0" collapsed="false">
      <c r="A16" s="81"/>
      <c r="B16" s="33"/>
      <c r="C16" s="34"/>
      <c r="D16" s="35"/>
      <c r="E16" s="46"/>
      <c r="F16" s="47"/>
      <c r="G16" s="48"/>
      <c r="H16" s="39"/>
      <c r="I16" s="40"/>
      <c r="J16" s="41"/>
      <c r="K16" s="39"/>
      <c r="L16" s="40"/>
      <c r="M16" s="41"/>
      <c r="N16" s="39"/>
      <c r="O16" s="40"/>
      <c r="P16" s="41"/>
      <c r="Q16" s="39"/>
      <c r="R16" s="40"/>
      <c r="S16" s="42"/>
      <c r="T16" s="43"/>
      <c r="U16" s="43"/>
      <c r="V16" s="43"/>
      <c r="W16" s="39"/>
      <c r="X16" s="40"/>
      <c r="Y16" s="41"/>
      <c r="Z16" s="44"/>
      <c r="AA16" s="44"/>
      <c r="AB16" s="44"/>
      <c r="AD16" s="23" t="n">
        <v>3</v>
      </c>
      <c r="AE16" s="23" t="s">
        <v>33</v>
      </c>
      <c r="AF16" s="22" t="n">
        <v>4</v>
      </c>
      <c r="AG16" s="21" t="str">
        <f aca="false">C19</f>
        <v>Doležalová Markéta</v>
      </c>
      <c r="AH16" s="23" t="s">
        <v>33</v>
      </c>
      <c r="AI16" s="22" t="str">
        <f aca="false">C21</f>
        <v>Simonová Barbora</v>
      </c>
      <c r="AJ16" s="21" t="n">
        <v>3</v>
      </c>
      <c r="AK16" s="23" t="s">
        <v>33</v>
      </c>
      <c r="AL16" s="22" t="n">
        <v>0</v>
      </c>
    </row>
    <row r="17" customFormat="false" ht="10.5" hidden="false" customHeight="true" outlineLevel="0" collapsed="false">
      <c r="A17" s="81"/>
      <c r="B17" s="49" t="n">
        <v>2</v>
      </c>
      <c r="C17" s="50" t="s">
        <v>88</v>
      </c>
      <c r="D17" s="51" t="s">
        <v>52</v>
      </c>
      <c r="E17" s="52" t="n">
        <f aca="false">J15</f>
        <v>0</v>
      </c>
      <c r="F17" s="53" t="s">
        <v>33</v>
      </c>
      <c r="G17" s="54" t="n">
        <f aca="false">H15</f>
        <v>3</v>
      </c>
      <c r="H17" s="55"/>
      <c r="I17" s="56"/>
      <c r="J17" s="57"/>
      <c r="K17" s="58" t="n">
        <f aca="false">AJ20</f>
        <v>0</v>
      </c>
      <c r="L17" s="53" t="s">
        <v>33</v>
      </c>
      <c r="M17" s="54" t="n">
        <f aca="false">AL20</f>
        <v>3</v>
      </c>
      <c r="N17" s="58" t="n">
        <f aca="false">AL21</f>
        <v>1</v>
      </c>
      <c r="O17" s="53" t="s">
        <v>33</v>
      </c>
      <c r="P17" s="54" t="n">
        <f aca="false">AJ21</f>
        <v>3</v>
      </c>
      <c r="Q17" s="58" t="n">
        <f aca="false">AJ15</f>
        <v>2</v>
      </c>
      <c r="R17" s="53" t="s">
        <v>33</v>
      </c>
      <c r="S17" s="59" t="n">
        <f aca="false">AL15</f>
        <v>3</v>
      </c>
      <c r="T17" s="60" t="n">
        <f aca="false">IF(E17=3,2,1)+IF(K17=3,2,1)+IF(N17=3,2,1)+IF(Q17=3,2,1)</f>
        <v>4</v>
      </c>
      <c r="U17" s="60"/>
      <c r="V17" s="60"/>
      <c r="W17" s="58" t="n">
        <f aca="false">E17+K17+N17+Q17</f>
        <v>3</v>
      </c>
      <c r="X17" s="53" t="s">
        <v>33</v>
      </c>
      <c r="Y17" s="54" t="n">
        <f aca="false">G17+M17+P17+S17</f>
        <v>12</v>
      </c>
      <c r="Z17" s="61" t="s">
        <v>56</v>
      </c>
      <c r="AA17" s="61"/>
      <c r="AB17" s="61"/>
      <c r="AD17" s="23" t="n">
        <v>1</v>
      </c>
      <c r="AE17" s="23" t="s">
        <v>33</v>
      </c>
      <c r="AF17" s="22" t="n">
        <v>2</v>
      </c>
      <c r="AG17" s="21" t="str">
        <f aca="false">C15</f>
        <v>Zoubková Adéla</v>
      </c>
      <c r="AH17" s="23" t="s">
        <v>33</v>
      </c>
      <c r="AI17" s="22" t="str">
        <f aca="false">C17</f>
        <v>Vostrovská Lucie</v>
      </c>
      <c r="AJ17" s="21" t="n">
        <v>3</v>
      </c>
      <c r="AK17" s="23" t="s">
        <v>33</v>
      </c>
      <c r="AL17" s="22" t="n">
        <v>0</v>
      </c>
    </row>
    <row r="18" customFormat="false" ht="10.5" hidden="false" customHeight="true" outlineLevel="0" collapsed="false">
      <c r="A18" s="81"/>
      <c r="B18" s="49"/>
      <c r="C18" s="50"/>
      <c r="D18" s="51"/>
      <c r="E18" s="52"/>
      <c r="F18" s="53"/>
      <c r="G18" s="54"/>
      <c r="H18" s="55"/>
      <c r="I18" s="56"/>
      <c r="J18" s="57"/>
      <c r="K18" s="58"/>
      <c r="L18" s="53"/>
      <c r="M18" s="54"/>
      <c r="N18" s="58"/>
      <c r="O18" s="53"/>
      <c r="P18" s="54"/>
      <c r="Q18" s="58"/>
      <c r="R18" s="53"/>
      <c r="S18" s="59"/>
      <c r="T18" s="60"/>
      <c r="U18" s="60"/>
      <c r="V18" s="60"/>
      <c r="W18" s="58"/>
      <c r="X18" s="53"/>
      <c r="Y18" s="54"/>
      <c r="Z18" s="61"/>
      <c r="AA18" s="61"/>
      <c r="AB18" s="61"/>
      <c r="AD18" s="23" t="n">
        <v>5</v>
      </c>
      <c r="AE18" s="23" t="s">
        <v>33</v>
      </c>
      <c r="AF18" s="22" t="n">
        <v>3</v>
      </c>
      <c r="AG18" s="21" t="str">
        <f aca="false">C23</f>
        <v>Losenická Adéla</v>
      </c>
      <c r="AH18" s="23" t="s">
        <v>33</v>
      </c>
      <c r="AI18" s="22" t="str">
        <f aca="false">C19</f>
        <v>Doležalová Markéta</v>
      </c>
      <c r="AJ18" s="21" t="n">
        <v>0</v>
      </c>
      <c r="AK18" s="23" t="s">
        <v>33</v>
      </c>
      <c r="AL18" s="22" t="n">
        <v>3</v>
      </c>
    </row>
    <row r="19" customFormat="false" ht="10.5" hidden="false" customHeight="true" outlineLevel="0" collapsed="false">
      <c r="A19" s="81"/>
      <c r="B19" s="49" t="n">
        <v>3</v>
      </c>
      <c r="C19" s="50" t="s">
        <v>81</v>
      </c>
      <c r="D19" s="83" t="s">
        <v>44</v>
      </c>
      <c r="E19" s="52" t="n">
        <f aca="false">M15</f>
        <v>0</v>
      </c>
      <c r="F19" s="53" t="s">
        <v>33</v>
      </c>
      <c r="G19" s="54" t="n">
        <f aca="false">K15</f>
        <v>3</v>
      </c>
      <c r="H19" s="58" t="n">
        <f aca="false">M17</f>
        <v>3</v>
      </c>
      <c r="I19" s="53" t="s">
        <v>33</v>
      </c>
      <c r="J19" s="54" t="n">
        <f aca="false">K17</f>
        <v>0</v>
      </c>
      <c r="K19" s="55"/>
      <c r="L19" s="56"/>
      <c r="M19" s="57"/>
      <c r="N19" s="58" t="n">
        <f aca="false">AJ16</f>
        <v>3</v>
      </c>
      <c r="O19" s="53" t="s">
        <v>33</v>
      </c>
      <c r="P19" s="54" t="n">
        <f aca="false">AL16</f>
        <v>0</v>
      </c>
      <c r="Q19" s="58" t="n">
        <f aca="false">AL18</f>
        <v>3</v>
      </c>
      <c r="R19" s="53" t="s">
        <v>33</v>
      </c>
      <c r="S19" s="59" t="n">
        <f aca="false">AJ18</f>
        <v>0</v>
      </c>
      <c r="T19" s="60" t="n">
        <f aca="false">IF(E19=3,2,1)+IF(H19=3,2,1)+IF(N19=3,2,1)+IF(Q19=3,2,1)</f>
        <v>7</v>
      </c>
      <c r="U19" s="60"/>
      <c r="V19" s="60"/>
      <c r="W19" s="58" t="n">
        <f aca="false">E19+H19+N19+Q19</f>
        <v>9</v>
      </c>
      <c r="X19" s="53" t="s">
        <v>33</v>
      </c>
      <c r="Y19" s="54" t="n">
        <f aca="false">G19+J19+P19+S19</f>
        <v>3</v>
      </c>
      <c r="Z19" s="61" t="s">
        <v>39</v>
      </c>
      <c r="AA19" s="61"/>
      <c r="AB19" s="61"/>
      <c r="AD19" s="23" t="n">
        <v>1</v>
      </c>
      <c r="AE19" s="23" t="s">
        <v>33</v>
      </c>
      <c r="AF19" s="22" t="n">
        <v>4</v>
      </c>
      <c r="AG19" s="21" t="str">
        <f aca="false">C15</f>
        <v>Zoubková Adéla</v>
      </c>
      <c r="AH19" s="23" t="s">
        <v>33</v>
      </c>
      <c r="AI19" s="22" t="str">
        <f aca="false">C21</f>
        <v>Simonová Barbora</v>
      </c>
      <c r="AJ19" s="21" t="n">
        <v>3</v>
      </c>
      <c r="AK19" s="23" t="s">
        <v>33</v>
      </c>
      <c r="AL19" s="22" t="n">
        <v>0</v>
      </c>
    </row>
    <row r="20" customFormat="false" ht="10.5" hidden="false" customHeight="true" outlineLevel="0" collapsed="false">
      <c r="A20" s="81"/>
      <c r="B20" s="49"/>
      <c r="C20" s="50"/>
      <c r="D20" s="83"/>
      <c r="E20" s="52"/>
      <c r="F20" s="53"/>
      <c r="G20" s="54"/>
      <c r="H20" s="58"/>
      <c r="I20" s="53"/>
      <c r="J20" s="54"/>
      <c r="K20" s="55"/>
      <c r="L20" s="56"/>
      <c r="M20" s="57"/>
      <c r="N20" s="58"/>
      <c r="O20" s="53"/>
      <c r="P20" s="54"/>
      <c r="Q20" s="58"/>
      <c r="R20" s="53"/>
      <c r="S20" s="59"/>
      <c r="T20" s="60"/>
      <c r="U20" s="60"/>
      <c r="V20" s="60"/>
      <c r="W20" s="58"/>
      <c r="X20" s="53"/>
      <c r="Y20" s="54"/>
      <c r="Z20" s="61"/>
      <c r="AA20" s="61"/>
      <c r="AB20" s="61"/>
      <c r="AD20" s="23" t="n">
        <v>2</v>
      </c>
      <c r="AE20" s="23" t="s">
        <v>33</v>
      </c>
      <c r="AF20" s="22" t="n">
        <v>3</v>
      </c>
      <c r="AG20" s="21" t="str">
        <f aca="false">C17</f>
        <v>Vostrovská Lucie</v>
      </c>
      <c r="AH20" s="23" t="s">
        <v>33</v>
      </c>
      <c r="AI20" s="22" t="str">
        <f aca="false">C19</f>
        <v>Doležalová Markéta</v>
      </c>
      <c r="AJ20" s="21" t="n">
        <v>0</v>
      </c>
      <c r="AK20" s="23" t="s">
        <v>33</v>
      </c>
      <c r="AL20" s="22" t="n">
        <v>3</v>
      </c>
    </row>
    <row r="21" customFormat="false" ht="10.5" hidden="false" customHeight="true" outlineLevel="0" collapsed="false">
      <c r="A21" s="81"/>
      <c r="B21" s="49" t="n">
        <v>4</v>
      </c>
      <c r="C21" s="84" t="s">
        <v>86</v>
      </c>
      <c r="D21" s="83" t="s">
        <v>36</v>
      </c>
      <c r="E21" s="52" t="n">
        <f aca="false">P15</f>
        <v>0</v>
      </c>
      <c r="F21" s="53" t="s">
        <v>33</v>
      </c>
      <c r="G21" s="54" t="n">
        <f aca="false">N15</f>
        <v>3</v>
      </c>
      <c r="H21" s="58" t="n">
        <f aca="false">P17</f>
        <v>3</v>
      </c>
      <c r="I21" s="53" t="s">
        <v>33</v>
      </c>
      <c r="J21" s="54" t="n">
        <f aca="false">N17</f>
        <v>1</v>
      </c>
      <c r="K21" s="58" t="n">
        <f aca="false">P19</f>
        <v>0</v>
      </c>
      <c r="L21" s="53" t="s">
        <v>33</v>
      </c>
      <c r="M21" s="54" t="n">
        <f aca="false">N19</f>
        <v>3</v>
      </c>
      <c r="N21" s="55"/>
      <c r="O21" s="56"/>
      <c r="P21" s="57"/>
      <c r="Q21" s="58" t="n">
        <f aca="false">AJ23</f>
        <v>3</v>
      </c>
      <c r="R21" s="53" t="s">
        <v>33</v>
      </c>
      <c r="S21" s="59" t="n">
        <f aca="false">AL23</f>
        <v>2</v>
      </c>
      <c r="T21" s="85" t="n">
        <f aca="false">IF(E21=3,2,1)+IF(H21=3,2,1)+IF(K21=3,2,1)+IF(Q21=3,2,1)</f>
        <v>6</v>
      </c>
      <c r="U21" s="85"/>
      <c r="V21" s="85"/>
      <c r="W21" s="58" t="n">
        <f aca="false">E21+H21+K21+Q21</f>
        <v>6</v>
      </c>
      <c r="X21" s="53" t="s">
        <v>33</v>
      </c>
      <c r="Y21" s="54" t="n">
        <f aca="false">G21+J21+M21+S21</f>
        <v>9</v>
      </c>
      <c r="Z21" s="61" t="s">
        <v>42</v>
      </c>
      <c r="AA21" s="61"/>
      <c r="AB21" s="61"/>
      <c r="AD21" s="23" t="n">
        <v>4</v>
      </c>
      <c r="AE21" s="23"/>
      <c r="AF21" s="22" t="n">
        <v>2</v>
      </c>
      <c r="AG21" s="21" t="str">
        <f aca="false">C21</f>
        <v>Simonová Barbora</v>
      </c>
      <c r="AH21" s="23" t="s">
        <v>33</v>
      </c>
      <c r="AI21" s="22" t="str">
        <f aca="false">C17</f>
        <v>Vostrovská Lucie</v>
      </c>
      <c r="AJ21" s="21" t="n">
        <v>3</v>
      </c>
      <c r="AK21" s="23" t="s">
        <v>33</v>
      </c>
      <c r="AL21" s="22" t="n">
        <v>1</v>
      </c>
    </row>
    <row r="22" customFormat="false" ht="10.5" hidden="false" customHeight="true" outlineLevel="0" collapsed="false">
      <c r="A22" s="81"/>
      <c r="B22" s="49"/>
      <c r="C22" s="84"/>
      <c r="D22" s="83"/>
      <c r="E22" s="52"/>
      <c r="F22" s="53"/>
      <c r="G22" s="54"/>
      <c r="H22" s="58"/>
      <c r="I22" s="53"/>
      <c r="J22" s="54"/>
      <c r="K22" s="58"/>
      <c r="L22" s="53"/>
      <c r="M22" s="54"/>
      <c r="N22" s="55"/>
      <c r="O22" s="56"/>
      <c r="P22" s="57"/>
      <c r="Q22" s="58"/>
      <c r="R22" s="53"/>
      <c r="S22" s="59"/>
      <c r="T22" s="85"/>
      <c r="U22" s="85"/>
      <c r="V22" s="85"/>
      <c r="W22" s="58"/>
      <c r="X22" s="53"/>
      <c r="Y22" s="54"/>
      <c r="Z22" s="61"/>
      <c r="AA22" s="61"/>
      <c r="AB22" s="61"/>
      <c r="AD22" s="23" t="n">
        <v>5</v>
      </c>
      <c r="AE22" s="23"/>
      <c r="AF22" s="22" t="n">
        <v>1</v>
      </c>
      <c r="AG22" s="21" t="str">
        <f aca="false">C23</f>
        <v>Losenická Adéla</v>
      </c>
      <c r="AH22" s="23" t="s">
        <v>33</v>
      </c>
      <c r="AI22" s="22" t="str">
        <f aca="false">C15</f>
        <v>Zoubková Adéla</v>
      </c>
      <c r="AJ22" s="21" t="n">
        <v>0</v>
      </c>
      <c r="AK22" s="23" t="s">
        <v>33</v>
      </c>
      <c r="AL22" s="22" t="n">
        <v>3</v>
      </c>
    </row>
    <row r="23" customFormat="false" ht="10.5" hidden="false" customHeight="true" outlineLevel="0" collapsed="false">
      <c r="A23" s="81"/>
      <c r="B23" s="64" t="n">
        <v>5</v>
      </c>
      <c r="C23" s="86" t="s">
        <v>85</v>
      </c>
      <c r="D23" s="87" t="s">
        <v>17</v>
      </c>
      <c r="E23" s="67" t="n">
        <f aca="false">S15</f>
        <v>0</v>
      </c>
      <c r="F23" s="68" t="s">
        <v>33</v>
      </c>
      <c r="G23" s="69" t="n">
        <f aca="false">Q15</f>
        <v>3</v>
      </c>
      <c r="H23" s="70" t="n">
        <f aca="false">S17</f>
        <v>3</v>
      </c>
      <c r="I23" s="68" t="s">
        <v>33</v>
      </c>
      <c r="J23" s="69" t="n">
        <f aca="false">Q17</f>
        <v>2</v>
      </c>
      <c r="K23" s="70" t="n">
        <f aca="false">S19</f>
        <v>0</v>
      </c>
      <c r="L23" s="68" t="s">
        <v>33</v>
      </c>
      <c r="M23" s="69" t="n">
        <f aca="false">Q19</f>
        <v>3</v>
      </c>
      <c r="N23" s="70" t="n">
        <f aca="false">S21</f>
        <v>2</v>
      </c>
      <c r="O23" s="68" t="s">
        <v>33</v>
      </c>
      <c r="P23" s="69" t="n">
        <f aca="false">Q21</f>
        <v>3</v>
      </c>
      <c r="Q23" s="75"/>
      <c r="R23" s="88"/>
      <c r="S23" s="89"/>
      <c r="T23" s="90" t="n">
        <f aca="false">IF(E23=3,2,1)+IF(H23=3,2,1)+IF(K23=3,2,1)+IF(N23=3,2,1)</f>
        <v>5</v>
      </c>
      <c r="U23" s="90"/>
      <c r="V23" s="90"/>
      <c r="W23" s="70" t="n">
        <f aca="false">E23+H23+K23+N23</f>
        <v>5</v>
      </c>
      <c r="X23" s="68" t="s">
        <v>33</v>
      </c>
      <c r="Y23" s="69" t="n">
        <f aca="false">G23+J23+M23+P23</f>
        <v>11</v>
      </c>
      <c r="Z23" s="74" t="s">
        <v>37</v>
      </c>
      <c r="AA23" s="74"/>
      <c r="AB23" s="74"/>
      <c r="AD23" s="23" t="n">
        <v>4</v>
      </c>
      <c r="AF23" s="22" t="n">
        <v>5</v>
      </c>
      <c r="AG23" s="21" t="str">
        <f aca="false">C21</f>
        <v>Simonová Barbora</v>
      </c>
      <c r="AH23" s="23" t="s">
        <v>33</v>
      </c>
      <c r="AI23" s="22" t="str">
        <f aca="false">C23</f>
        <v>Losenická Adéla</v>
      </c>
      <c r="AJ23" s="21" t="n">
        <v>3</v>
      </c>
      <c r="AK23" s="23" t="s">
        <v>33</v>
      </c>
      <c r="AL23" s="22" t="n">
        <v>2</v>
      </c>
    </row>
    <row r="24" customFormat="false" ht="10.5" hidden="false" customHeight="true" outlineLevel="0" collapsed="false">
      <c r="A24" s="81"/>
      <c r="B24" s="64"/>
      <c r="C24" s="86"/>
      <c r="D24" s="87"/>
      <c r="E24" s="67"/>
      <c r="F24" s="68"/>
      <c r="G24" s="69"/>
      <c r="H24" s="70"/>
      <c r="I24" s="68"/>
      <c r="J24" s="69"/>
      <c r="K24" s="70"/>
      <c r="L24" s="68"/>
      <c r="M24" s="69"/>
      <c r="N24" s="70"/>
      <c r="O24" s="68"/>
      <c r="P24" s="69"/>
      <c r="Q24" s="75"/>
      <c r="R24" s="88"/>
      <c r="S24" s="89"/>
      <c r="T24" s="90"/>
      <c r="U24" s="90"/>
      <c r="V24" s="90"/>
      <c r="W24" s="70"/>
      <c r="X24" s="68"/>
      <c r="Y24" s="69"/>
      <c r="Z24" s="74"/>
      <c r="AA24" s="74"/>
      <c r="AB24" s="74"/>
      <c r="AD24" s="23" t="n">
        <v>3</v>
      </c>
      <c r="AF24" s="22" t="n">
        <v>1</v>
      </c>
      <c r="AG24" s="21" t="str">
        <f aca="false">C19</f>
        <v>Doležalová Markéta</v>
      </c>
      <c r="AH24" s="23" t="s">
        <v>33</v>
      </c>
      <c r="AI24" s="22" t="str">
        <f aca="false">C15</f>
        <v>Zoubková Adéla</v>
      </c>
      <c r="AJ24" s="21" t="n">
        <v>0</v>
      </c>
      <c r="AK24" s="23" t="s">
        <v>33</v>
      </c>
      <c r="AL24" s="22" t="n">
        <v>3</v>
      </c>
    </row>
  </sheetData>
  <mergeCells count="217">
    <mergeCell ref="A2:B2"/>
    <mergeCell ref="E2:G2"/>
    <mergeCell ref="H2:J2"/>
    <mergeCell ref="K2:M2"/>
    <mergeCell ref="N2:P2"/>
    <mergeCell ref="Q2:S2"/>
    <mergeCell ref="T2:V2"/>
    <mergeCell ref="W2:Y2"/>
    <mergeCell ref="Z2:AB2"/>
    <mergeCell ref="A3:A12"/>
    <mergeCell ref="B3:B4"/>
    <mergeCell ref="C3:C4"/>
    <mergeCell ref="D3:D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V4"/>
    <mergeCell ref="Z3:AB4"/>
    <mergeCell ref="B5:B6"/>
    <mergeCell ref="C5:C6"/>
    <mergeCell ref="D5:D6"/>
    <mergeCell ref="E5:E6"/>
    <mergeCell ref="F5:F6"/>
    <mergeCell ref="G5:G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V6"/>
    <mergeCell ref="Z5:AB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N7:N8"/>
    <mergeCell ref="O7:O8"/>
    <mergeCell ref="P7:P8"/>
    <mergeCell ref="Q7:Q8"/>
    <mergeCell ref="R7:R8"/>
    <mergeCell ref="S7:S8"/>
    <mergeCell ref="T7:V8"/>
    <mergeCell ref="Z7:AB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Q9:Q10"/>
    <mergeCell ref="R9:R10"/>
    <mergeCell ref="S9:S10"/>
    <mergeCell ref="T9:V10"/>
    <mergeCell ref="W9:W10"/>
    <mergeCell ref="X9:X10"/>
    <mergeCell ref="Y9:Y10"/>
    <mergeCell ref="Z9:AB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V12"/>
    <mergeCell ref="W11:W12"/>
    <mergeCell ref="X11:X12"/>
    <mergeCell ref="Y11:Y12"/>
    <mergeCell ref="Z11:AB12"/>
    <mergeCell ref="A14:B14"/>
    <mergeCell ref="E14:G14"/>
    <mergeCell ref="H14:J14"/>
    <mergeCell ref="K14:M14"/>
    <mergeCell ref="N14:P14"/>
    <mergeCell ref="Q14:S14"/>
    <mergeCell ref="T14:V14"/>
    <mergeCell ref="W14:Y14"/>
    <mergeCell ref="Z14:AB14"/>
    <mergeCell ref="A15:A24"/>
    <mergeCell ref="B15:B16"/>
    <mergeCell ref="C15:C16"/>
    <mergeCell ref="D15:D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V16"/>
    <mergeCell ref="W15:W16"/>
    <mergeCell ref="X15:X16"/>
    <mergeCell ref="Y15:Y16"/>
    <mergeCell ref="Z15:AB16"/>
    <mergeCell ref="B17:B18"/>
    <mergeCell ref="C17:C18"/>
    <mergeCell ref="D17:D18"/>
    <mergeCell ref="E17:E18"/>
    <mergeCell ref="F17:F18"/>
    <mergeCell ref="G17:G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V18"/>
    <mergeCell ref="W17:W18"/>
    <mergeCell ref="X17:X18"/>
    <mergeCell ref="Y17:Y18"/>
    <mergeCell ref="Z17:AB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N19:N20"/>
    <mergeCell ref="O19:O20"/>
    <mergeCell ref="P19:P20"/>
    <mergeCell ref="Q19:Q20"/>
    <mergeCell ref="R19:R20"/>
    <mergeCell ref="S19:S20"/>
    <mergeCell ref="T19:V20"/>
    <mergeCell ref="W19:W20"/>
    <mergeCell ref="X19:X20"/>
    <mergeCell ref="Y19:Y20"/>
    <mergeCell ref="Z19:AB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Q21:Q22"/>
    <mergeCell ref="R21:R22"/>
    <mergeCell ref="S21:S22"/>
    <mergeCell ref="T21:V22"/>
    <mergeCell ref="W21:W22"/>
    <mergeCell ref="X21:X22"/>
    <mergeCell ref="Y21:Y22"/>
    <mergeCell ref="Z21:AB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V24"/>
    <mergeCell ref="W23:W24"/>
    <mergeCell ref="X23:X24"/>
    <mergeCell ref="Y23:Y24"/>
    <mergeCell ref="Z23:AB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91" width="5.65"/>
    <col collapsed="false" customWidth="true" hidden="false" outlineLevel="0" max="2" min="2" style="91" width="15.65"/>
    <col collapsed="false" customWidth="true" hidden="false" outlineLevel="0" max="3" min="3" style="91" width="6.44"/>
    <col collapsed="false" customWidth="true" hidden="false" outlineLevel="0" max="5" min="4" style="91" width="13.99"/>
    <col collapsed="false" customWidth="true" hidden="false" outlineLevel="0" max="7" min="6" style="91" width="12.88"/>
    <col collapsed="false" customWidth="true" hidden="false" outlineLevel="0" max="8" min="8" style="91" width="5.65"/>
    <col collapsed="false" customWidth="false" hidden="false" outlineLevel="0" max="257" min="9" style="91" width="8.88"/>
  </cols>
  <sheetData>
    <row r="2" customFormat="false" ht="12.75" hidden="false" customHeight="false" outlineLevel="0" collapsed="false">
      <c r="A2" s="93"/>
      <c r="B2" s="135" t="s">
        <v>80</v>
      </c>
      <c r="C2" s="135" t="s">
        <v>45</v>
      </c>
      <c r="D2" s="101"/>
      <c r="F2" s="136"/>
    </row>
    <row r="3" customFormat="false" ht="12.75" hidden="false" customHeight="false" outlineLevel="0" collapsed="false">
      <c r="A3" s="93"/>
      <c r="B3" s="137"/>
      <c r="C3" s="137"/>
      <c r="D3" s="138" t="str">
        <f aca="false">B2</f>
        <v>Zoubková Adéla</v>
      </c>
    </row>
    <row r="4" customFormat="false" ht="12.75" hidden="false" customHeight="false" outlineLevel="0" collapsed="false">
      <c r="A4" s="93"/>
      <c r="B4" s="135" t="s">
        <v>83</v>
      </c>
      <c r="C4" s="135" t="s">
        <v>45</v>
      </c>
      <c r="D4" s="139" t="s">
        <v>66</v>
      </c>
      <c r="E4" s="99"/>
    </row>
    <row r="5" customFormat="false" ht="12.75" hidden="false" customHeight="false" outlineLevel="0" collapsed="false">
      <c r="A5" s="93"/>
      <c r="B5" s="101"/>
      <c r="C5" s="101"/>
      <c r="D5" s="101"/>
      <c r="E5" s="138" t="str">
        <f aca="false">D3</f>
        <v>Zoubková Adéla</v>
      </c>
      <c r="F5" s="101"/>
    </row>
    <row r="6" customFormat="false" ht="12.75" hidden="false" customHeight="false" outlineLevel="0" collapsed="false">
      <c r="A6" s="93"/>
      <c r="B6" s="135" t="s">
        <v>81</v>
      </c>
      <c r="C6" s="135" t="s">
        <v>44</v>
      </c>
      <c r="D6" s="101"/>
      <c r="E6" s="140" t="s">
        <v>64</v>
      </c>
      <c r="F6" s="101"/>
    </row>
    <row r="7" customFormat="false" ht="12.75" hidden="false" customHeight="false" outlineLevel="0" collapsed="false">
      <c r="A7" s="93"/>
      <c r="B7" s="137"/>
      <c r="C7" s="137"/>
      <c r="D7" s="138" t="str">
        <f aca="false">B6</f>
        <v>Doležalová Markéta</v>
      </c>
      <c r="E7" s="99"/>
      <c r="F7" s="101"/>
    </row>
    <row r="8" customFormat="false" ht="12.75" hidden="false" customHeight="false" outlineLevel="0" collapsed="false">
      <c r="A8" s="93"/>
      <c r="B8" s="135" t="s">
        <v>82</v>
      </c>
      <c r="C8" s="135" t="s">
        <v>44</v>
      </c>
      <c r="D8" s="139" t="s">
        <v>66</v>
      </c>
      <c r="F8" s="101"/>
    </row>
    <row r="9" customFormat="false" ht="12.75" hidden="false" customHeight="false" outlineLevel="0" collapsed="false">
      <c r="B9" s="137"/>
      <c r="C9" s="137"/>
      <c r="D9" s="141"/>
      <c r="F9" s="101"/>
    </row>
    <row r="10" s="101" customFormat="true" ht="12.75" hidden="false" customHeight="false" outlineLevel="0" collapsed="false">
      <c r="B10" s="137"/>
      <c r="C10" s="137"/>
      <c r="F10" s="142"/>
    </row>
    <row r="11" s="101" customFormat="true" ht="12.75" hidden="false" customHeight="false" outlineLevel="0" collapsed="false">
      <c r="B11" s="137"/>
      <c r="C11" s="137"/>
      <c r="D11" s="137"/>
    </row>
    <row r="12" s="101" customFormat="true" ht="12.75" hidden="false" customHeight="false" outlineLevel="0" collapsed="false">
      <c r="B12" s="137"/>
      <c r="C12" s="137"/>
      <c r="D12" s="143"/>
    </row>
    <row r="13" s="101" customFormat="true" ht="12.75" hidden="false" customHeight="false" outlineLevel="0" collapsed="false">
      <c r="E13" s="137"/>
    </row>
    <row r="14" s="101" customFormat="true" ht="12.75" hidden="false" customHeight="false" outlineLevel="0" collapsed="false">
      <c r="B14" s="137"/>
      <c r="C14" s="137"/>
      <c r="E14" s="141"/>
    </row>
    <row r="15" s="101" customFormat="true" ht="12.75" hidden="false" customHeight="false" outlineLevel="0" collapsed="false">
      <c r="B15" s="137"/>
      <c r="C15" s="137"/>
      <c r="D15" s="137"/>
    </row>
    <row r="16" s="101" customFormat="true" ht="12.75" hidden="false" customHeight="false" outlineLevel="0" collapsed="false">
      <c r="B16" s="137"/>
      <c r="C16" s="137"/>
      <c r="D16" s="1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8.8828125" defaultRowHeight="12.75" zeroHeight="false" outlineLevelRow="0" outlineLevelCol="0"/>
  <cols>
    <col collapsed="false" customWidth="false" hidden="false" outlineLevel="0" max="1" min="1" style="91" width="8.88"/>
    <col collapsed="false" customWidth="true" hidden="false" outlineLevel="0" max="2" min="2" style="91" width="15.65"/>
    <col collapsed="false" customWidth="true" hidden="false" outlineLevel="0" max="3" min="3" style="91" width="7.55"/>
    <col collapsed="false" customWidth="true" hidden="false" outlineLevel="0" max="5" min="4" style="91" width="13.99"/>
    <col collapsed="false" customWidth="true" hidden="false" outlineLevel="0" max="7" min="6" style="91" width="12.88"/>
    <col collapsed="false" customWidth="true" hidden="false" outlineLevel="0" max="8" min="8" style="91" width="5.65"/>
    <col collapsed="false" customWidth="false" hidden="false" outlineLevel="0" max="257" min="9" style="91" width="8.88"/>
  </cols>
  <sheetData>
    <row r="2" customFormat="false" ht="12.75" hidden="false" customHeight="false" outlineLevel="0" collapsed="false">
      <c r="B2" s="96" t="s">
        <v>79</v>
      </c>
      <c r="C2" s="96" t="s">
        <v>9</v>
      </c>
      <c r="D2" s="101"/>
      <c r="F2" s="136"/>
    </row>
    <row r="3" customFormat="false" ht="12.75" hidden="false" customHeight="false" outlineLevel="0" collapsed="false">
      <c r="B3" s="137"/>
      <c r="C3" s="137"/>
      <c r="D3" s="138" t="str">
        <f aca="false">B2</f>
        <v>Ducháčová Kateřina</v>
      </c>
    </row>
    <row r="4" customFormat="false" ht="12.75" hidden="false" customHeight="false" outlineLevel="0" collapsed="false">
      <c r="B4" s="96"/>
      <c r="C4" s="96"/>
      <c r="D4" s="144"/>
      <c r="E4" s="99"/>
    </row>
    <row r="5" customFormat="false" ht="12.75" hidden="false" customHeight="false" outlineLevel="0" collapsed="false">
      <c r="B5" s="101"/>
      <c r="C5" s="101"/>
      <c r="D5" s="145"/>
      <c r="E5" s="138" t="str">
        <f aca="false">D3</f>
        <v>Ducháčová Kateřina</v>
      </c>
      <c r="F5" s="101"/>
    </row>
    <row r="6" customFormat="false" ht="12.75" hidden="false" customHeight="false" outlineLevel="0" collapsed="false">
      <c r="B6" s="96" t="s">
        <v>87</v>
      </c>
      <c r="C6" s="96" t="s">
        <v>52</v>
      </c>
      <c r="D6" s="101"/>
      <c r="E6" s="107" t="s">
        <v>64</v>
      </c>
      <c r="F6" s="99"/>
    </row>
    <row r="7" customFormat="false" ht="12.75" hidden="false" customHeight="false" outlineLevel="0" collapsed="false">
      <c r="B7" s="137"/>
      <c r="C7" s="137"/>
      <c r="D7" s="138" t="str">
        <f aca="false">B8</f>
        <v>Losenická Adéla</v>
      </c>
      <c r="E7" s="99"/>
      <c r="F7" s="99"/>
    </row>
    <row r="8" customFormat="false" ht="12.75" hidden="false" customHeight="false" outlineLevel="0" collapsed="false">
      <c r="B8" s="96" t="s">
        <v>85</v>
      </c>
      <c r="C8" s="96" t="s">
        <v>17</v>
      </c>
      <c r="D8" s="144" t="s">
        <v>64</v>
      </c>
      <c r="F8" s="99"/>
    </row>
    <row r="9" customFormat="false" ht="12.75" hidden="false" customHeight="false" outlineLevel="0" collapsed="false">
      <c r="B9" s="137"/>
      <c r="C9" s="137"/>
      <c r="D9" s="141"/>
      <c r="F9" s="146" t="str">
        <f aca="false">E5</f>
        <v>Ducháčová Kateřina</v>
      </c>
    </row>
    <row r="10" customFormat="false" ht="12.75" hidden="false" customHeight="false" outlineLevel="0" collapsed="false">
      <c r="B10" s="96" t="s">
        <v>84</v>
      </c>
      <c r="C10" s="96" t="s">
        <v>52</v>
      </c>
      <c r="D10" s="101"/>
      <c r="F10" s="107" t="s">
        <v>64</v>
      </c>
    </row>
    <row r="11" customFormat="false" ht="12.75" hidden="false" customHeight="false" outlineLevel="0" collapsed="false">
      <c r="B11" s="137"/>
      <c r="C11" s="137"/>
      <c r="D11" s="138" t="str">
        <f aca="false">B10</f>
        <v>Vohradníková Adéla</v>
      </c>
      <c r="F11" s="99"/>
    </row>
    <row r="12" customFormat="false" ht="12.75" hidden="false" customHeight="false" outlineLevel="0" collapsed="false">
      <c r="B12" s="96" t="s">
        <v>88</v>
      </c>
      <c r="C12" s="96" t="s">
        <v>52</v>
      </c>
      <c r="D12" s="144" t="s">
        <v>64</v>
      </c>
      <c r="E12" s="99"/>
      <c r="F12" s="99"/>
    </row>
    <row r="13" customFormat="false" ht="12.75" hidden="false" customHeight="false" outlineLevel="0" collapsed="false">
      <c r="B13" s="101"/>
      <c r="C13" s="101"/>
      <c r="D13" s="101"/>
      <c r="E13" s="138" t="str">
        <f aca="false">D11</f>
        <v>Vohradníková Adéla</v>
      </c>
      <c r="F13" s="99"/>
    </row>
    <row r="14" customFormat="false" ht="12.75" hidden="false" customHeight="false" outlineLevel="0" collapsed="false">
      <c r="B14" s="135"/>
      <c r="C14" s="135"/>
      <c r="D14" s="101"/>
      <c r="E14" s="107" t="s">
        <v>64</v>
      </c>
    </row>
    <row r="15" customFormat="false" ht="12.75" hidden="false" customHeight="false" outlineLevel="0" collapsed="false">
      <c r="B15" s="137"/>
      <c r="C15" s="137"/>
      <c r="D15" s="138" t="str">
        <f aca="false">B16</f>
        <v>Simonová Barbora</v>
      </c>
      <c r="E15" s="99"/>
    </row>
    <row r="16" customFormat="false" ht="12.75" hidden="false" customHeight="false" outlineLevel="0" collapsed="false">
      <c r="B16" s="96" t="s">
        <v>86</v>
      </c>
      <c r="C16" s="96" t="s">
        <v>36</v>
      </c>
      <c r="D16" s="1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14:12:16Z</dcterms:created>
  <dc:creator>Michal</dc:creator>
  <dc:description/>
  <dc:language>en-US</dc:language>
  <cp:lastModifiedBy>Foltyn</cp:lastModifiedBy>
  <cp:lastPrinted>2013-04-07T18:56:21Z</cp:lastPrinted>
  <dcterms:modified xsi:type="dcterms:W3CDTF">2019-04-07T18:04:43Z</dcterms:modified>
  <cp:revision>0</cp:revision>
  <dc:subject/>
  <dc:title/>
</cp:coreProperties>
</file>