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chlapci presence" sheetId="1" state="visible" r:id="rId2"/>
    <sheet name="chlapci skupiny" sheetId="2" state="visible" r:id="rId3"/>
    <sheet name="chlapci finále" sheetId="3" state="visible" r:id="rId4"/>
    <sheet name="chlapci útěcha" sheetId="4" state="visible" r:id="rId5"/>
    <sheet name="chlapci pořadí" sheetId="5" state="visible" r:id="rId6"/>
    <sheet name="dívky presence " sheetId="6" state="visible" r:id="rId7"/>
    <sheet name="dívky skupiny" sheetId="7" state="visible" r:id="rId8"/>
    <sheet name="dívky finále" sheetId="8" state="visible" r:id="rId9"/>
    <sheet name="dívky útěcha" sheetId="9" state="visible" r:id="rId10"/>
    <sheet name="dívky pořad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224">
  <si>
    <t xml:space="preserve">Příjmení a jméno</t>
  </si>
  <si>
    <t xml:space="preserve">nar.</t>
  </si>
  <si>
    <t xml:space="preserve">oddíl</t>
  </si>
  <si>
    <t xml:space="preserve">Truněček Martin</t>
  </si>
  <si>
    <t xml:space="preserve">Sokol Hradec Králové</t>
  </si>
  <si>
    <t xml:space="preserve">Marek Tomáš</t>
  </si>
  <si>
    <t xml:space="preserve">H. Městec</t>
  </si>
  <si>
    <t xml:space="preserve">Kadaník Martin</t>
  </si>
  <si>
    <t xml:space="preserve">Josefov</t>
  </si>
  <si>
    <t xml:space="preserve">Kaplan Jakub</t>
  </si>
  <si>
    <t xml:space="preserve">Ústí nad Orlicí</t>
  </si>
  <si>
    <t xml:space="preserve">Starka Martin</t>
  </si>
  <si>
    <t xml:space="preserve">Chrudim</t>
  </si>
  <si>
    <t xml:space="preserve">Bříza Kryštof</t>
  </si>
  <si>
    <t xml:space="preserve">Kycelt Jakub</t>
  </si>
  <si>
    <t xml:space="preserve">Chlumec nad Cidlinou</t>
  </si>
  <si>
    <t xml:space="preserve">Horký Šimon</t>
  </si>
  <si>
    <t xml:space="preserve">DTJ Hradec Králové</t>
  </si>
  <si>
    <t xml:space="preserve">Škalda Jan</t>
  </si>
  <si>
    <t xml:space="preserve">Dobré</t>
  </si>
  <si>
    <t xml:space="preserve">Černík Jan</t>
  </si>
  <si>
    <t xml:space="preserve">Svojanovský Jakub</t>
  </si>
  <si>
    <t xml:space="preserve">Holeček David</t>
  </si>
  <si>
    <t xml:space="preserve">Pek Jan</t>
  </si>
  <si>
    <t xml:space="preserve">Záleský Martin</t>
  </si>
  <si>
    <t xml:space="preserve">Tesla Pce</t>
  </si>
  <si>
    <t xml:space="preserve">Petr Lukáš</t>
  </si>
  <si>
    <t xml:space="preserve">Kostelec nad Orlicí</t>
  </si>
  <si>
    <t xml:space="preserve">Dus Dalibor</t>
  </si>
  <si>
    <t xml:space="preserve">Joneš Patrik</t>
  </si>
  <si>
    <t xml:space="preserve">Novotný Michal</t>
  </si>
  <si>
    <t xml:space="preserve">Krása Jakub</t>
  </si>
  <si>
    <t xml:space="preserve">Stěžery</t>
  </si>
  <si>
    <t xml:space="preserve">Suchánek Filip</t>
  </si>
  <si>
    <t xml:space="preserve">Matuška Petr</t>
  </si>
  <si>
    <t xml:space="preserve">Hostinné</t>
  </si>
  <si>
    <t xml:space="preserve">Dušek Rostislav</t>
  </si>
  <si>
    <t xml:space="preserve">Tisová</t>
  </si>
  <si>
    <t xml:space="preserve">Jančar Oliver</t>
  </si>
  <si>
    <t xml:space="preserve">Lanškroun</t>
  </si>
  <si>
    <t xml:space="preserve">Michek Tomáš</t>
  </si>
  <si>
    <t xml:space="preserve">Wagner Mark</t>
  </si>
  <si>
    <t xml:space="preserve">Hübner Lukáš</t>
  </si>
  <si>
    <t xml:space="preserve">Stein Filip</t>
  </si>
  <si>
    <t xml:space="preserve">Štěňha Jakub</t>
  </si>
  <si>
    <t xml:space="preserve">Vlach Tomáš</t>
  </si>
  <si>
    <t xml:space="preserve">Gjorgjevikj Antonio</t>
  </si>
  <si>
    <t xml:space="preserve">Zoubek šimon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So HK</t>
  </si>
  <si>
    <t xml:space="preserve">-</t>
  </si>
  <si>
    <t xml:space="preserve">1.</t>
  </si>
  <si>
    <t xml:space="preserve">(4,3,2)</t>
  </si>
  <si>
    <t xml:space="preserve">(-3,8,-7,-4)</t>
  </si>
  <si>
    <t xml:space="preserve">HM</t>
  </si>
  <si>
    <t xml:space="preserve">3.</t>
  </si>
  <si>
    <t xml:space="preserve">(-5,-11,-1)</t>
  </si>
  <si>
    <t xml:space="preserve">(9,7,7)</t>
  </si>
  <si>
    <t xml:space="preserve">2.</t>
  </si>
  <si>
    <t xml:space="preserve">(14,-9,-7,10,8)</t>
  </si>
  <si>
    <t xml:space="preserve">(11,-5,6,-11,-9)</t>
  </si>
  <si>
    <t xml:space="preserve">CR</t>
  </si>
  <si>
    <t xml:space="preserve">4.</t>
  </si>
  <si>
    <t xml:space="preserve">(7,8,4)</t>
  </si>
  <si>
    <t xml:space="preserve">(-0,-3,-3)</t>
  </si>
  <si>
    <t xml:space="preserve">(-12,-5,4,-4)</t>
  </si>
  <si>
    <t xml:space="preserve">(2,2,3)</t>
  </si>
  <si>
    <t xml:space="preserve">(-6,8,-3,-6)</t>
  </si>
  <si>
    <t xml:space="preserve">(-9,-6,-6)</t>
  </si>
  <si>
    <t xml:space="preserve">UO</t>
  </si>
  <si>
    <t xml:space="preserve">(-1,-7,-8)</t>
  </si>
  <si>
    <t xml:space="preserve">(9,6,9)</t>
  </si>
  <si>
    <t xml:space="preserve">Chlumec</t>
  </si>
  <si>
    <t xml:space="preserve">5.</t>
  </si>
  <si>
    <t xml:space="preserve">(3,5,5)</t>
  </si>
  <si>
    <t xml:space="preserve">(-1,-6,-3)</t>
  </si>
  <si>
    <t xml:space="preserve">(9,2,8)</t>
  </si>
  <si>
    <t xml:space="preserve">(-6,-6,-3)</t>
  </si>
  <si>
    <t xml:space="preserve">Zoubek Šimon</t>
  </si>
  <si>
    <t xml:space="preserve">(7,8,3)</t>
  </si>
  <si>
    <t xml:space="preserve">(-8,-5,-6)</t>
  </si>
  <si>
    <t xml:space="preserve">(6,-9,6,7)</t>
  </si>
  <si>
    <t xml:space="preserve">(-3,5,-13,10,-12)</t>
  </si>
  <si>
    <t xml:space="preserve">(6,5,4)</t>
  </si>
  <si>
    <t xml:space="preserve">(-7,-5,-3)</t>
  </si>
  <si>
    <t xml:space="preserve">(-1,-9,-6)</t>
  </si>
  <si>
    <t xml:space="preserve">(7,9,4)</t>
  </si>
  <si>
    <t xml:space="preserve">Kostelec</t>
  </si>
  <si>
    <t xml:space="preserve">(-3,9,-7,-3)</t>
  </si>
  <si>
    <t xml:space="preserve">(-4,-8,-9)</t>
  </si>
  <si>
    <t xml:space="preserve">(3,8,7)</t>
  </si>
  <si>
    <t xml:space="preserve">(5,7,-11,5)</t>
  </si>
  <si>
    <t xml:space="preserve">(-4,7,9,8)</t>
  </si>
  <si>
    <t xml:space="preserve">(-10,-8,-12)</t>
  </si>
  <si>
    <t xml:space="preserve">(11,-7,-9,7,10)</t>
  </si>
  <si>
    <t xml:space="preserve">DTJ</t>
  </si>
  <si>
    <t xml:space="preserve">(-5,-2,-3)</t>
  </si>
  <si>
    <t xml:space="preserve">(-2,-11,-4)</t>
  </si>
  <si>
    <t xml:space="preserve">(7,-6,-2,9,-6)</t>
  </si>
  <si>
    <t xml:space="preserve">(-3,-5,10,-7)</t>
  </si>
  <si>
    <t xml:space="preserve">(6,4,7)</t>
  </si>
  <si>
    <t xml:space="preserve">(-6,-9,-6)</t>
  </si>
  <si>
    <t xml:space="preserve">(-6,-8,-6)</t>
  </si>
  <si>
    <t xml:space="preserve">(5,1,7)</t>
  </si>
  <si>
    <t xml:space="preserve">(-9,11,-5,-8)</t>
  </si>
  <si>
    <t xml:space="preserve">(12,-9,-6,-9)</t>
  </si>
  <si>
    <t xml:space="preserve">(8,-9,9,4)</t>
  </si>
  <si>
    <t xml:space="preserve">(5,3,2)</t>
  </si>
  <si>
    <t xml:space="preserve">Záleský martin</t>
  </si>
  <si>
    <t xml:space="preserve">Tesla</t>
  </si>
  <si>
    <t xml:space="preserve">(4,8,8)</t>
  </si>
  <si>
    <t xml:space="preserve">(-7,-8,-6)</t>
  </si>
  <si>
    <t xml:space="preserve">(3,7,3)</t>
  </si>
  <si>
    <t xml:space="preserve">(-4,-6,-9)</t>
  </si>
  <si>
    <t xml:space="preserve">(-3,-2,-8)</t>
  </si>
  <si>
    <t xml:space="preserve">(6,-6,-12,-13)</t>
  </si>
  <si>
    <t xml:space="preserve">(-7,-6,-8)</t>
  </si>
  <si>
    <t xml:space="preserve">(-9,5,-9,-10)</t>
  </si>
  <si>
    <t xml:space="preserve">3-0 (0,5,1)</t>
  </si>
  <si>
    <t xml:space="preserve">3-2 (7,7,-8,-6,11)</t>
  </si>
  <si>
    <t xml:space="preserve">3-0 (6,7,6)</t>
  </si>
  <si>
    <t xml:space="preserve">3-1 (13,-5,8,6)</t>
  </si>
  <si>
    <t xml:space="preserve">3-1 (7,5,-9,4)</t>
  </si>
  <si>
    <t xml:space="preserve">3-2 (10,-12,9,-7,11)</t>
  </si>
  <si>
    <t xml:space="preserve">3-2 (6,-7,9,-5,8)</t>
  </si>
  <si>
    <t xml:space="preserve">3-0 (5,3,6)</t>
  </si>
  <si>
    <t xml:space="preserve">3-0 (8,6,7)</t>
  </si>
  <si>
    <t xml:space="preserve">3-0 (3,7,8)</t>
  </si>
  <si>
    <t xml:space="preserve">3-2 (-7,8,9,-7,5)</t>
  </si>
  <si>
    <t xml:space="preserve">3-0 (15,6,9)</t>
  </si>
  <si>
    <t xml:space="preserve">¨3-2 (9,9,-7,-10,4)</t>
  </si>
  <si>
    <t xml:space="preserve">3-0 (6,8,9)</t>
  </si>
  <si>
    <t xml:space="preserve">3-1 (11,9,-6,7)</t>
  </si>
  <si>
    <t xml:space="preserve">3-0 (6,7,14)</t>
  </si>
  <si>
    <t xml:space="preserve">3-0 (7,5,9)</t>
  </si>
  <si>
    <t xml:space="preserve">3-0 (8,5,8)</t>
  </si>
  <si>
    <t xml:space="preserve">3-0 (11,6,9)</t>
  </si>
  <si>
    <t xml:space="preserve">3-1 (-9,5,6,6)</t>
  </si>
  <si>
    <t xml:space="preserve">3-0 (4,3,5)</t>
  </si>
  <si>
    <t xml:space="preserve">3-0 (8,9,6)</t>
  </si>
  <si>
    <t xml:space="preserve">3-2 (8,5,-9,-5,3)</t>
  </si>
  <si>
    <t xml:space="preserve">3-1 (113,8,-12,11)</t>
  </si>
  <si>
    <t xml:space="preserve">3-0 (2,3,4)</t>
  </si>
  <si>
    <t xml:space="preserve">3-1 (6,-6,7,6)</t>
  </si>
  <si>
    <t xml:space="preserve">3-0 (4,5,3)</t>
  </si>
  <si>
    <t xml:space="preserve">3-2 (11,-9,-4,8,3)</t>
  </si>
  <si>
    <t xml:space="preserve">3-0 (5,8,8)</t>
  </si>
  <si>
    <t xml:space="preserve">3.-4.</t>
  </si>
  <si>
    <t xml:space="preserve">5.-8.</t>
  </si>
  <si>
    <t xml:space="preserve">9.-14.</t>
  </si>
  <si>
    <t xml:space="preserve">15.</t>
  </si>
  <si>
    <t xml:space="preserve">16.</t>
  </si>
  <si>
    <t xml:space="preserve">17.-18.</t>
  </si>
  <si>
    <t xml:space="preserve">19.-22.</t>
  </si>
  <si>
    <t xml:space="preserve">23.-30.</t>
  </si>
  <si>
    <t xml:space="preserve">31.</t>
  </si>
  <si>
    <t xml:space="preserve">vrchní rozhodčí</t>
  </si>
  <si>
    <t xml:space="preserve">Bačinová Lucie</t>
  </si>
  <si>
    <t xml:space="preserve">Ducháčová Kateřina</t>
  </si>
  <si>
    <t xml:space="preserve">Doležalová Markéta</t>
  </si>
  <si>
    <t xml:space="preserve">Zoubková Adéla</t>
  </si>
  <si>
    <t xml:space="preserve">Krupová Soňa</t>
  </si>
  <si>
    <t xml:space="preserve">Tonarová Tereza</t>
  </si>
  <si>
    <t xml:space="preserve">Masopustová Lucie</t>
  </si>
  <si>
    <t xml:space="preserve">Petružálková Anna</t>
  </si>
  <si>
    <t xml:space="preserve">Kylarová Lucie</t>
  </si>
  <si>
    <t xml:space="preserve">Truněčková Anežka</t>
  </si>
  <si>
    <t xml:space="preserve">Antošová Bára</t>
  </si>
  <si>
    <t xml:space="preserve">Losenická Adéla</t>
  </si>
  <si>
    <t xml:space="preserve">Šilarová Lucie</t>
  </si>
  <si>
    <t xml:space="preserve">Simonová Barbora</t>
  </si>
  <si>
    <t xml:space="preserve">Kacafírková Agáta</t>
  </si>
  <si>
    <t xml:space="preserve">(-8,8,-10,-7)</t>
  </si>
  <si>
    <t xml:space="preserve">(5,7,5)</t>
  </si>
  <si>
    <t xml:space="preserve">(4,4,3)</t>
  </si>
  <si>
    <t xml:space="preserve">(-5,-2,-9)</t>
  </si>
  <si>
    <t xml:space="preserve">(7,12,6)</t>
  </si>
  <si>
    <t xml:space="preserve">(-4,-4,-8)</t>
  </si>
  <si>
    <t xml:space="preserve">(4,7,-5,2)</t>
  </si>
  <si>
    <t xml:space="preserve">(8,-6,-3,-4)</t>
  </si>
  <si>
    <t xml:space="preserve">(5,7,-3,9)</t>
  </si>
  <si>
    <t xml:space="preserve">(-5,-5,-4)</t>
  </si>
  <si>
    <t xml:space="preserve">(-3,-7,-5)</t>
  </si>
  <si>
    <t xml:space="preserve">(4,6,8)</t>
  </si>
  <si>
    <t xml:space="preserve">(1,2,2)</t>
  </si>
  <si>
    <t xml:space="preserve">(-6,7,6,-8,-7)</t>
  </si>
  <si>
    <t xml:space="preserve">(-13,3,8,4)</t>
  </si>
  <si>
    <t xml:space="preserve">(-8,-6,-3)</t>
  </si>
  <si>
    <t xml:space="preserve">(4,2,6)</t>
  </si>
  <si>
    <t xml:space="preserve">(-7,-3,-9)</t>
  </si>
  <si>
    <t xml:space="preserve">(-7,-7,7,-8)</t>
  </si>
  <si>
    <t xml:space="preserve">(-6,-4,-6)</t>
  </si>
  <si>
    <t xml:space="preserve">(3,2,4)</t>
  </si>
  <si>
    <t xml:space="preserve">(8,4,3)</t>
  </si>
  <si>
    <t xml:space="preserve">(-10,-11,10,7,3)</t>
  </si>
  <si>
    <t xml:space="preserve">(-9,-5,-6)</t>
  </si>
  <si>
    <t xml:space="preserve">(-7,8,7,8)</t>
  </si>
  <si>
    <t xml:space="preserve">(-3,-9,-9)</t>
  </si>
  <si>
    <t xml:space="preserve">(-13,9,10,3)</t>
  </si>
  <si>
    <t xml:space="preserve">(-6,-6,-4)</t>
  </si>
  <si>
    <t xml:space="preserve">(3,6,5)</t>
  </si>
  <si>
    <t xml:space="preserve">(-9,8,-7,-10)</t>
  </si>
  <si>
    <t xml:space="preserve">3-1 (9,-10,7,4)</t>
  </si>
  <si>
    <t xml:space="preserve">3-2 (7,-8,-6,9,8)</t>
  </si>
  <si>
    <t xml:space="preserve">3-2 (-11,9,12,-8,9)</t>
  </si>
  <si>
    <t xml:space="preserve">3-0 (7,8,8)</t>
  </si>
  <si>
    <t xml:space="preserve">3-1 (8,8,-13,8)</t>
  </si>
  <si>
    <t xml:space="preserve">3-1 (1,9,-8,8)</t>
  </si>
  <si>
    <t xml:space="preserve">3-0 (5,2,3)</t>
  </si>
  <si>
    <t xml:space="preserve">3-0 (5,17,7)</t>
  </si>
  <si>
    <t xml:space="preserve">3-1 (-6,6,13,7)</t>
  </si>
  <si>
    <t xml:space="preserve">3-1 (-7,6,1,9)</t>
  </si>
  <si>
    <t xml:space="preserve">(3-1 (-10,9,6,11)</t>
  </si>
  <si>
    <t xml:space="preserve">3-0 (5,8,7)</t>
  </si>
  <si>
    <t xml:space="preserve">3-0 (6,3,3)</t>
  </si>
  <si>
    <t xml:space="preserve">5.-6.</t>
  </si>
  <si>
    <t xml:space="preserve">7.</t>
  </si>
  <si>
    <t xml:space="preserve">8.</t>
  </si>
  <si>
    <t xml:space="preserve">9.-10.</t>
  </si>
  <si>
    <t xml:space="preserve">11.-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chlapci presence" xfId="202"/>
    <cellStyle name="normální_dívky presence " xfId="203"/>
    <cellStyle name="normální_List1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3"/>
    <col collapsed="false" customWidth="true" hidden="false" outlineLevel="0" max="3" min="3" style="1" width="6.77"/>
    <col collapsed="false" customWidth="true" hidden="false" outlineLevel="0" max="4" min="4" style="2" width="20.77"/>
    <col collapsed="false" customWidth="false" hidden="false" outlineLevel="0" max="5" min="5" style="1" width="8.88"/>
    <col collapsed="false" customWidth="true" hidden="false" outlineLevel="0" max="6" min="6" style="1" width="2.99"/>
    <col collapsed="false" customWidth="true" hidden="false" outlineLevel="0" max="7" min="7" style="1" width="16.21"/>
    <col collapsed="false" customWidth="true" hidden="false" outlineLevel="0" max="8" min="8" style="1" width="7.55"/>
    <col collapsed="false" customWidth="true" hidden="false" outlineLevel="0" max="9" min="9" style="2" width="20.77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3" t="s">
        <v>2</v>
      </c>
      <c r="E1" s="3"/>
      <c r="F1" s="3"/>
      <c r="G1" s="3" t="s">
        <v>0</v>
      </c>
      <c r="H1" s="4" t="s">
        <v>1</v>
      </c>
      <c r="I1" s="3" t="s">
        <v>2</v>
      </c>
    </row>
    <row r="2" customFormat="false" ht="15" hidden="false" customHeight="false" outlineLevel="0" collapsed="false">
      <c r="A2" s="5" t="n">
        <v>1</v>
      </c>
      <c r="B2" s="1" t="s">
        <v>3</v>
      </c>
      <c r="C2" s="6" t="n">
        <v>2004</v>
      </c>
      <c r="D2" s="7" t="s">
        <v>4</v>
      </c>
      <c r="F2" s="5" t="n">
        <v>17</v>
      </c>
      <c r="G2" s="8" t="s">
        <v>5</v>
      </c>
      <c r="H2" s="9" t="n">
        <v>2005</v>
      </c>
      <c r="I2" s="8" t="s">
        <v>6</v>
      </c>
    </row>
    <row r="3" customFormat="false" ht="15" hidden="false" customHeight="false" outlineLevel="0" collapsed="false">
      <c r="A3" s="5" t="n">
        <v>2</v>
      </c>
      <c r="B3" s="10" t="s">
        <v>7</v>
      </c>
      <c r="C3" s="11" t="n">
        <v>2004</v>
      </c>
      <c r="D3" s="7" t="s">
        <v>8</v>
      </c>
      <c r="F3" s="5" t="n">
        <v>18</v>
      </c>
      <c r="G3" s="1" t="s">
        <v>9</v>
      </c>
      <c r="H3" s="6" t="n">
        <v>2005</v>
      </c>
      <c r="I3" s="12" t="s">
        <v>10</v>
      </c>
    </row>
    <row r="4" customFormat="false" ht="15" hidden="false" customHeight="false" outlineLevel="0" collapsed="false">
      <c r="A4" s="5" t="n">
        <v>3</v>
      </c>
      <c r="B4" s="8" t="s">
        <v>11</v>
      </c>
      <c r="C4" s="9" t="n">
        <v>2005</v>
      </c>
      <c r="D4" s="7" t="s">
        <v>12</v>
      </c>
      <c r="F4" s="5" t="n">
        <v>19</v>
      </c>
      <c r="G4" s="8" t="s">
        <v>13</v>
      </c>
      <c r="H4" s="9" t="n">
        <v>2006</v>
      </c>
      <c r="I4" s="7" t="s">
        <v>12</v>
      </c>
    </row>
    <row r="5" customFormat="false" ht="15" hidden="false" customHeight="false" outlineLevel="0" collapsed="false">
      <c r="A5" s="5" t="n">
        <v>4</v>
      </c>
      <c r="B5" s="8" t="s">
        <v>14</v>
      </c>
      <c r="C5" s="9" t="n">
        <v>2004</v>
      </c>
      <c r="D5" s="8" t="s">
        <v>15</v>
      </c>
      <c r="F5" s="5" t="n">
        <v>20</v>
      </c>
      <c r="G5" s="10" t="s">
        <v>16</v>
      </c>
      <c r="H5" s="11" t="n">
        <v>2005</v>
      </c>
      <c r="I5" s="8" t="s">
        <v>17</v>
      </c>
    </row>
    <row r="6" customFormat="false" ht="15" hidden="false" customHeight="false" outlineLevel="0" collapsed="false">
      <c r="A6" s="5" t="n">
        <v>5</v>
      </c>
      <c r="B6" s="8" t="s">
        <v>18</v>
      </c>
      <c r="C6" s="9" t="n">
        <v>2009</v>
      </c>
      <c r="D6" s="12" t="s">
        <v>19</v>
      </c>
      <c r="F6" s="5" t="n">
        <v>21</v>
      </c>
      <c r="G6" s="8" t="s">
        <v>20</v>
      </c>
      <c r="H6" s="9" t="n">
        <v>2005</v>
      </c>
      <c r="I6" s="8" t="s">
        <v>15</v>
      </c>
    </row>
    <row r="7" customFormat="false" ht="15" hidden="false" customHeight="false" outlineLevel="0" collapsed="false">
      <c r="A7" s="5" t="n">
        <v>6</v>
      </c>
      <c r="B7" s="10" t="s">
        <v>21</v>
      </c>
      <c r="C7" s="11" t="n">
        <v>2005</v>
      </c>
      <c r="D7" s="10" t="s">
        <v>10</v>
      </c>
      <c r="F7" s="5" t="n">
        <v>22</v>
      </c>
      <c r="G7" s="8" t="s">
        <v>22</v>
      </c>
      <c r="H7" s="9" t="n">
        <v>2005</v>
      </c>
      <c r="I7" s="8" t="s">
        <v>8</v>
      </c>
    </row>
    <row r="8" customFormat="false" ht="15" hidden="false" customHeight="false" outlineLevel="0" collapsed="false">
      <c r="A8" s="5" t="n">
        <v>7</v>
      </c>
      <c r="B8" s="8" t="s">
        <v>23</v>
      </c>
      <c r="C8" s="9" t="n">
        <v>2005</v>
      </c>
      <c r="D8" s="8" t="s">
        <v>4</v>
      </c>
      <c r="F8" s="5" t="n">
        <v>23</v>
      </c>
      <c r="G8" s="8" t="s">
        <v>24</v>
      </c>
      <c r="H8" s="6" t="n">
        <v>2007</v>
      </c>
      <c r="I8" s="12" t="s">
        <v>25</v>
      </c>
    </row>
    <row r="9" customFormat="false" ht="15" hidden="false" customHeight="false" outlineLevel="0" collapsed="false">
      <c r="A9" s="5" t="n">
        <v>8</v>
      </c>
      <c r="B9" s="10" t="s">
        <v>26</v>
      </c>
      <c r="C9" s="11" t="n">
        <v>2006</v>
      </c>
      <c r="D9" s="7" t="s">
        <v>27</v>
      </c>
      <c r="F9" s="5" t="n">
        <v>24</v>
      </c>
      <c r="G9" s="10" t="s">
        <v>28</v>
      </c>
      <c r="H9" s="11" t="n">
        <v>2007</v>
      </c>
      <c r="I9" s="8" t="s">
        <v>12</v>
      </c>
    </row>
    <row r="10" customFormat="false" ht="15" hidden="false" customHeight="false" outlineLevel="0" collapsed="false">
      <c r="A10" s="5" t="n">
        <v>9</v>
      </c>
      <c r="B10" s="8" t="s">
        <v>29</v>
      </c>
      <c r="C10" s="9" t="n">
        <v>2006</v>
      </c>
      <c r="D10" s="8" t="s">
        <v>8</v>
      </c>
      <c r="F10" s="5" t="n">
        <v>25</v>
      </c>
      <c r="G10" s="8" t="s">
        <v>30</v>
      </c>
      <c r="H10" s="9" t="n">
        <v>2005</v>
      </c>
      <c r="I10" s="7" t="s">
        <v>8</v>
      </c>
    </row>
    <row r="11" customFormat="false" ht="15" hidden="false" customHeight="false" outlineLevel="0" collapsed="false">
      <c r="A11" s="5" t="n">
        <v>10</v>
      </c>
      <c r="B11" s="10" t="s">
        <v>31</v>
      </c>
      <c r="C11" s="11" t="n">
        <v>2005</v>
      </c>
      <c r="D11" s="10" t="s">
        <v>32</v>
      </c>
      <c r="F11" s="5" t="n">
        <v>26</v>
      </c>
      <c r="G11" s="8" t="s">
        <v>33</v>
      </c>
      <c r="H11" s="9" t="n">
        <v>2006</v>
      </c>
      <c r="I11" s="10" t="s">
        <v>32</v>
      </c>
    </row>
    <row r="12" customFormat="false" ht="15" hidden="false" customHeight="false" outlineLevel="0" collapsed="false">
      <c r="A12" s="5" t="n">
        <v>11</v>
      </c>
      <c r="B12" s="8" t="s">
        <v>34</v>
      </c>
      <c r="C12" s="9" t="n">
        <v>2007</v>
      </c>
      <c r="D12" s="8" t="s">
        <v>35</v>
      </c>
      <c r="F12" s="5" t="n">
        <v>27</v>
      </c>
      <c r="G12" s="8" t="s">
        <v>36</v>
      </c>
      <c r="H12" s="9" t="n">
        <v>2007</v>
      </c>
      <c r="I12" s="8" t="s">
        <v>37</v>
      </c>
    </row>
    <row r="13" customFormat="false" ht="15" hidden="false" customHeight="false" outlineLevel="0" collapsed="false">
      <c r="A13" s="5" t="n">
        <v>12</v>
      </c>
      <c r="B13" s="10" t="s">
        <v>38</v>
      </c>
      <c r="C13" s="11" t="n">
        <v>2005</v>
      </c>
      <c r="D13" s="10" t="s">
        <v>39</v>
      </c>
      <c r="F13" s="5" t="n">
        <v>28</v>
      </c>
      <c r="G13" s="10" t="s">
        <v>40</v>
      </c>
      <c r="H13" s="9" t="n">
        <v>2009</v>
      </c>
      <c r="I13" s="8" t="s">
        <v>12</v>
      </c>
    </row>
    <row r="14" customFormat="false" ht="15" hidden="false" customHeight="false" outlineLevel="0" collapsed="false">
      <c r="A14" s="5" t="n">
        <v>13</v>
      </c>
      <c r="B14" s="8" t="s">
        <v>41</v>
      </c>
      <c r="C14" s="9" t="n">
        <v>2007</v>
      </c>
      <c r="D14" s="12" t="s">
        <v>6</v>
      </c>
      <c r="F14" s="5" t="n">
        <v>29</v>
      </c>
      <c r="G14" s="8" t="s">
        <v>42</v>
      </c>
      <c r="H14" s="9" t="n">
        <v>2008</v>
      </c>
      <c r="I14" s="7" t="s">
        <v>12</v>
      </c>
    </row>
    <row r="15" customFormat="false" ht="15" hidden="false" customHeight="false" outlineLevel="0" collapsed="false">
      <c r="A15" s="5" t="n">
        <v>14</v>
      </c>
      <c r="B15" s="10" t="s">
        <v>43</v>
      </c>
      <c r="C15" s="11" t="n">
        <v>2006</v>
      </c>
      <c r="D15" s="8" t="s">
        <v>8</v>
      </c>
      <c r="F15" s="5" t="n">
        <v>30</v>
      </c>
      <c r="G15" s="8" t="s">
        <v>44</v>
      </c>
      <c r="H15" s="6" t="n">
        <v>2006</v>
      </c>
      <c r="I15" s="12" t="s">
        <v>6</v>
      </c>
    </row>
    <row r="16" customFormat="false" ht="15" hidden="false" customHeight="false" outlineLevel="0" collapsed="false">
      <c r="A16" s="5" t="n">
        <v>15</v>
      </c>
      <c r="B16" s="8" t="s">
        <v>45</v>
      </c>
      <c r="C16" s="9" t="n">
        <v>2006</v>
      </c>
      <c r="D16" s="8" t="s">
        <v>35</v>
      </c>
      <c r="F16" s="5" t="n">
        <v>31</v>
      </c>
      <c r="G16" s="8" t="s">
        <v>46</v>
      </c>
      <c r="H16" s="9" t="n">
        <v>2007</v>
      </c>
      <c r="I16" s="13" t="s">
        <v>6</v>
      </c>
    </row>
    <row r="17" customFormat="false" ht="15" hidden="false" customHeight="false" outlineLevel="0" collapsed="false">
      <c r="A17" s="5" t="n">
        <v>16</v>
      </c>
      <c r="B17" s="8" t="s">
        <v>47</v>
      </c>
      <c r="C17" s="6" t="n">
        <v>2008</v>
      </c>
      <c r="D17" s="12" t="s">
        <v>4</v>
      </c>
      <c r="F17" s="5"/>
      <c r="G17" s="8"/>
      <c r="H17" s="6"/>
      <c r="I17" s="12"/>
    </row>
    <row r="18" customFormat="false" ht="15" hidden="false" customHeight="false" outlineLevel="0" collapsed="false">
      <c r="A18" s="5"/>
      <c r="F18" s="5"/>
      <c r="G18" s="8"/>
      <c r="H18" s="9"/>
      <c r="I18" s="13"/>
    </row>
    <row r="19" customFormat="false" ht="15" hidden="false" customHeight="false" outlineLevel="0" collapsed="false">
      <c r="A19" s="5"/>
      <c r="F19" s="5"/>
    </row>
    <row r="20" customFormat="false" ht="15" hidden="false" customHeight="false" outlineLevel="0" collapsed="false">
      <c r="A20" s="5"/>
      <c r="F20" s="5"/>
    </row>
    <row r="21" customFormat="false" ht="15" hidden="false" customHeight="false" outlineLevel="0" collapsed="false">
      <c r="A21" s="5"/>
      <c r="F21" s="5"/>
    </row>
    <row r="22" customFormat="false" ht="15" hidden="false" customHeight="false" outlineLevel="0" collapsed="false">
      <c r="A22" s="5"/>
      <c r="F22" s="5"/>
      <c r="G22" s="8"/>
      <c r="H22" s="9"/>
      <c r="I22" s="14"/>
    </row>
    <row r="23" customFormat="false" ht="15" hidden="false" customHeight="false" outlineLevel="0" collapsed="false">
      <c r="A23" s="5"/>
      <c r="F23" s="5"/>
      <c r="G23" s="8"/>
      <c r="H23" s="9"/>
      <c r="I23" s="14"/>
    </row>
    <row r="24" customFormat="false" ht="15" hidden="false" customHeight="false" outlineLevel="0" collapsed="false">
      <c r="A24" s="5"/>
      <c r="F24" s="5"/>
      <c r="G24" s="8"/>
      <c r="H24" s="9"/>
      <c r="I24" s="12"/>
    </row>
    <row r="25" customFormat="false" ht="15" hidden="false" customHeight="false" outlineLevel="0" collapsed="false">
      <c r="A25" s="5"/>
      <c r="B25" s="8"/>
      <c r="C25" s="9"/>
      <c r="D25" s="12"/>
      <c r="F25" s="5"/>
      <c r="G25" s="8"/>
      <c r="H25" s="9"/>
      <c r="I25" s="12"/>
    </row>
    <row r="26" customFormat="false" ht="15" hidden="false" customHeight="false" outlineLevel="0" collapsed="false">
      <c r="A26" s="5"/>
      <c r="B26" s="8"/>
      <c r="C26" s="9"/>
      <c r="D26" s="12"/>
      <c r="F26" s="5"/>
      <c r="G26" s="8"/>
      <c r="H26" s="9"/>
      <c r="I26" s="14"/>
    </row>
    <row r="27" customFormat="false" ht="15" hidden="false" customHeight="false" outlineLevel="0" collapsed="false">
      <c r="A27" s="5"/>
      <c r="F27" s="5"/>
      <c r="G27" s="8"/>
      <c r="H27" s="9"/>
      <c r="I27" s="8"/>
    </row>
    <row r="28" customFormat="false" ht="15" hidden="false" customHeight="false" outlineLevel="0" collapsed="false">
      <c r="A28" s="5"/>
      <c r="B28" s="8"/>
      <c r="C28" s="9"/>
      <c r="D28" s="12"/>
      <c r="F28" s="5"/>
    </row>
    <row r="29" customFormat="false" ht="15" hidden="false" customHeight="false" outlineLevel="0" collapsed="false">
      <c r="C29" s="9"/>
      <c r="I29" s="1"/>
    </row>
    <row r="30" customFormat="false" ht="15" hidden="false" customHeight="false" outlineLevel="0" collapsed="false">
      <c r="I30" s="1"/>
    </row>
    <row r="31" customFormat="false" ht="15" hidden="false" customHeight="false" outlineLevel="0" collapsed="false">
      <c r="I31" s="1"/>
    </row>
    <row r="32" customFormat="false" ht="15" hidden="false" customHeight="false" outlineLevel="0" collapsed="false">
      <c r="I32" s="1"/>
    </row>
    <row r="33" customFormat="false" ht="15" hidden="false" customHeight="false" outlineLevel="0" collapsed="false">
      <c r="I33" s="1"/>
    </row>
    <row r="34" customFormat="false" ht="15" hidden="false" customHeight="false" outlineLevel="0" collapsed="false">
      <c r="I34" s="1"/>
    </row>
    <row r="35" customFormat="false" ht="15" hidden="false" customHeight="false" outlineLevel="0" collapsed="false">
      <c r="I35" s="1"/>
    </row>
    <row r="36" customFormat="false" ht="15" hidden="false" customHeight="false" outlineLevel="0" collapsed="false">
      <c r="I36" s="1"/>
    </row>
    <row r="37" customFormat="false" ht="15" hidden="false" customHeight="false" outlineLevel="0" collapsed="false">
      <c r="I37" s="1"/>
    </row>
    <row r="38" customFormat="false" ht="15" hidden="false" customHeight="false" outlineLevel="0" collapsed="false">
      <c r="I38" s="1"/>
    </row>
    <row r="39" customFormat="false" ht="15" hidden="false" customHeight="false" outlineLevel="0" collapsed="false">
      <c r="I39" s="1"/>
    </row>
    <row r="40" customFormat="false" ht="15" hidden="false" customHeight="false" outlineLevel="0" collapsed="false">
      <c r="I40" s="1"/>
    </row>
    <row r="41" customFormat="false" ht="15" hidden="false" customHeight="false" outlineLevel="0" collapsed="false">
      <c r="I41" s="1"/>
    </row>
    <row r="42" customFormat="false" ht="15" hidden="false" customHeight="false" outlineLevel="0" collapsed="false">
      <c r="I42" s="1"/>
    </row>
    <row r="43" customFormat="false" ht="15" hidden="false" customHeight="false" outlineLevel="0" collapsed="false">
      <c r="I43" s="1"/>
    </row>
    <row r="47" customFormat="false" ht="15" hidden="false" customHeight="false" outlineLevel="0" collapsed="false">
      <c r="I47" s="1"/>
    </row>
    <row r="50" customFormat="false" ht="15" hidden="false" customHeight="false" outlineLevel="0" collapsed="false">
      <c r="G50" s="15"/>
      <c r="H50" s="15"/>
    </row>
    <row r="51" customFormat="false" ht="15" hidden="false" customHeight="false" outlineLevel="0" collapsed="false">
      <c r="G51" s="15"/>
      <c r="H51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9.99"/>
    <col collapsed="false" customWidth="true" hidden="false" outlineLevel="0" max="3" min="3" style="0" width="6.88"/>
    <col collapsed="false" customWidth="true" hidden="false" outlineLevel="0" max="4" min="4" style="0" width="20.77"/>
    <col collapsed="false" customWidth="true" hidden="false" outlineLevel="0" max="8" min="8" style="1" width="16.76"/>
    <col collapsed="false" customWidth="true" hidden="false" outlineLevel="0" max="9" min="9" style="1" width="18.1"/>
    <col collapsed="false" customWidth="false" hidden="false" outlineLevel="0" max="10" min="10" style="1" width="8.88"/>
  </cols>
  <sheetData>
    <row r="1" customFormat="false" ht="15.75" hidden="false" customHeight="false" outlineLevel="0" collapsed="false">
      <c r="A1" s="112" t="s">
        <v>52</v>
      </c>
      <c r="B1" s="112" t="s">
        <v>49</v>
      </c>
      <c r="C1" s="112" t="s">
        <v>1</v>
      </c>
      <c r="D1" s="112" t="s">
        <v>2</v>
      </c>
      <c r="E1" s="112" t="s">
        <v>50</v>
      </c>
    </row>
    <row r="2" customFormat="false" ht="15" hidden="false" customHeight="false" outlineLevel="0" collapsed="false">
      <c r="A2" s="113" t="s">
        <v>55</v>
      </c>
      <c r="B2" s="117" t="s">
        <v>164</v>
      </c>
      <c r="C2" s="118" t="n">
        <v>2006</v>
      </c>
      <c r="D2" s="12" t="s">
        <v>4</v>
      </c>
      <c r="E2" s="0" t="n">
        <v>90</v>
      </c>
    </row>
    <row r="3" customFormat="false" ht="15" hidden="false" customHeight="false" outlineLevel="0" collapsed="false">
      <c r="A3" s="113" t="s">
        <v>62</v>
      </c>
      <c r="B3" s="117" t="s">
        <v>162</v>
      </c>
      <c r="C3" s="118" t="n">
        <v>2004</v>
      </c>
      <c r="D3" s="12" t="s">
        <v>19</v>
      </c>
      <c r="E3" s="0" t="n">
        <v>60</v>
      </c>
    </row>
    <row r="4" customFormat="false" ht="15" hidden="false" customHeight="false" outlineLevel="0" collapsed="false">
      <c r="A4" s="113" t="s">
        <v>151</v>
      </c>
      <c r="B4" s="117" t="s">
        <v>161</v>
      </c>
      <c r="C4" s="118" t="n">
        <v>2004</v>
      </c>
      <c r="D4" s="119" t="s">
        <v>19</v>
      </c>
      <c r="E4" s="0" t="n">
        <v>30</v>
      </c>
    </row>
    <row r="5" customFormat="false" ht="15" hidden="false" customHeight="false" outlineLevel="0" collapsed="false">
      <c r="A5" s="113" t="s">
        <v>151</v>
      </c>
      <c r="B5" s="117" t="s">
        <v>165</v>
      </c>
      <c r="C5" s="118" t="n">
        <v>2005</v>
      </c>
      <c r="D5" s="12" t="s">
        <v>10</v>
      </c>
      <c r="E5" s="0" t="n">
        <v>30</v>
      </c>
    </row>
    <row r="6" customFormat="false" ht="15" hidden="false" customHeight="false" outlineLevel="0" collapsed="false">
      <c r="A6" s="113" t="s">
        <v>219</v>
      </c>
      <c r="B6" s="117" t="s">
        <v>163</v>
      </c>
      <c r="C6" s="118" t="n">
        <v>2004</v>
      </c>
      <c r="D6" s="12" t="s">
        <v>10</v>
      </c>
      <c r="E6" s="0" t="n">
        <v>15</v>
      </c>
    </row>
    <row r="7" customFormat="false" ht="15" hidden="false" customHeight="false" outlineLevel="0" collapsed="false">
      <c r="A7" s="113" t="s">
        <v>219</v>
      </c>
      <c r="B7" s="117" t="s">
        <v>166</v>
      </c>
      <c r="C7" s="118" t="n">
        <v>2006</v>
      </c>
      <c r="D7" s="12" t="s">
        <v>4</v>
      </c>
      <c r="E7" s="0" t="n">
        <v>15</v>
      </c>
    </row>
    <row r="8" customFormat="false" ht="15" hidden="false" customHeight="false" outlineLevel="0" collapsed="false">
      <c r="A8" s="113" t="s">
        <v>220</v>
      </c>
      <c r="B8" s="117" t="s">
        <v>167</v>
      </c>
      <c r="C8" s="118" t="n">
        <v>2006</v>
      </c>
      <c r="D8" s="119" t="s">
        <v>4</v>
      </c>
      <c r="E8" s="0" t="n">
        <v>6</v>
      </c>
    </row>
    <row r="9" customFormat="false" ht="15" hidden="false" customHeight="false" outlineLevel="0" collapsed="false">
      <c r="A9" s="113" t="s">
        <v>221</v>
      </c>
      <c r="B9" s="117" t="s">
        <v>169</v>
      </c>
      <c r="C9" s="118" t="n">
        <v>2005</v>
      </c>
      <c r="D9" s="12" t="s">
        <v>39</v>
      </c>
      <c r="E9" s="0" t="n">
        <v>4</v>
      </c>
    </row>
    <row r="10" customFormat="false" ht="15" hidden="false" customHeight="false" outlineLevel="0" collapsed="false">
      <c r="A10" s="113" t="s">
        <v>222</v>
      </c>
      <c r="B10" s="117" t="s">
        <v>173</v>
      </c>
      <c r="C10" s="118" t="n">
        <v>2005</v>
      </c>
      <c r="D10" s="12" t="s">
        <v>39</v>
      </c>
      <c r="E10" s="0" t="n">
        <v>2</v>
      </c>
    </row>
    <row r="11" customFormat="false" ht="15" hidden="false" customHeight="false" outlineLevel="0" collapsed="false">
      <c r="A11" s="113" t="s">
        <v>222</v>
      </c>
      <c r="B11" s="117" t="s">
        <v>170</v>
      </c>
      <c r="C11" s="118" t="n">
        <v>2008</v>
      </c>
      <c r="D11" s="12" t="s">
        <v>4</v>
      </c>
      <c r="E11" s="0" t="n">
        <v>3</v>
      </c>
    </row>
    <row r="12" customFormat="false" ht="15" hidden="false" customHeight="false" outlineLevel="0" collapsed="false">
      <c r="A12" s="113" t="s">
        <v>223</v>
      </c>
      <c r="B12" s="120" t="s">
        <v>168</v>
      </c>
      <c r="C12" s="121" t="n">
        <v>2004</v>
      </c>
      <c r="D12" s="119" t="s">
        <v>35</v>
      </c>
      <c r="E12" s="0" t="n">
        <v>2</v>
      </c>
    </row>
    <row r="13" customFormat="false" ht="15" hidden="false" customHeight="false" outlineLevel="0" collapsed="false">
      <c r="A13" s="113" t="s">
        <v>223</v>
      </c>
      <c r="B13" s="117" t="s">
        <v>172</v>
      </c>
      <c r="C13" s="118" t="n">
        <v>2005</v>
      </c>
      <c r="D13" s="12" t="s">
        <v>35</v>
      </c>
      <c r="E13" s="0" t="n">
        <v>0</v>
      </c>
    </row>
    <row r="14" customFormat="false" ht="15" hidden="false" customHeight="false" outlineLevel="0" collapsed="false">
      <c r="A14" s="113" t="s">
        <v>223</v>
      </c>
      <c r="B14" s="117" t="s">
        <v>171</v>
      </c>
      <c r="C14" s="118" t="n">
        <v>2007</v>
      </c>
      <c r="D14" s="12" t="s">
        <v>35</v>
      </c>
      <c r="E14" s="0" t="n">
        <v>2</v>
      </c>
    </row>
    <row r="15" customFormat="false" ht="15" hidden="false" customHeight="false" outlineLevel="0" collapsed="false">
      <c r="A15" s="113" t="s">
        <v>223</v>
      </c>
      <c r="B15" s="117" t="s">
        <v>174</v>
      </c>
      <c r="C15" s="118" t="n">
        <v>2005</v>
      </c>
      <c r="D15" s="119" t="s">
        <v>32</v>
      </c>
      <c r="E15" s="0" t="n">
        <v>0</v>
      </c>
    </row>
    <row r="16" customFormat="false" ht="15" hidden="false" customHeight="false" outlineLevel="0" collapsed="false">
      <c r="A16" s="113" t="s">
        <v>154</v>
      </c>
      <c r="B16" s="117" t="s">
        <v>175</v>
      </c>
      <c r="C16" s="122" t="n">
        <v>2007</v>
      </c>
      <c r="D16" s="117" t="s">
        <v>12</v>
      </c>
      <c r="E16" s="0" t="n">
        <v>0</v>
      </c>
    </row>
    <row r="17" customFormat="false" ht="15" hidden="false" customHeight="false" outlineLevel="0" collapsed="false">
      <c r="A17" s="113"/>
    </row>
    <row r="18" customFormat="false" ht="15" hidden="false" customHeight="false" outlineLevel="0" collapsed="false">
      <c r="A18" s="113"/>
    </row>
    <row r="19" customFormat="false" ht="15" hidden="false" customHeight="false" outlineLevel="0" collapsed="false">
      <c r="A19" s="113"/>
    </row>
    <row r="20" customFormat="false" ht="15" hidden="false" customHeight="false" outlineLevel="0" collapsed="false">
      <c r="A20" s="113"/>
    </row>
    <row r="21" customFormat="false" ht="15" hidden="false" customHeight="false" outlineLevel="0" collapsed="false">
      <c r="A21" s="113"/>
    </row>
    <row r="22" customFormat="false" ht="15" hidden="false" customHeight="false" outlineLevel="0" collapsed="false">
      <c r="A22" s="113"/>
    </row>
    <row r="23" customFormat="false" ht="15" hidden="false" customHeight="false" outlineLevel="0" collapsed="false">
      <c r="A23" s="113"/>
    </row>
    <row r="24" customFormat="false" ht="15" hidden="false" customHeight="false" outlineLevel="0" collapsed="false">
      <c r="E24" s="2"/>
    </row>
    <row r="25" customFormat="false" ht="15" hidden="false" customHeight="false" outlineLevel="0" collapsed="false">
      <c r="E25" s="2"/>
    </row>
    <row r="26" customFormat="false" ht="15" hidden="false" customHeight="false" outlineLevel="0" collapsed="false">
      <c r="E26" s="2"/>
    </row>
    <row r="27" customFormat="false" ht="15" hidden="false" customHeight="false" outlineLevel="0" collapsed="false">
      <c r="E27" s="2"/>
    </row>
    <row r="28" customFormat="false" ht="15" hidden="false" customHeight="false" outlineLevel="0" collapsed="false">
      <c r="E28" s="2"/>
    </row>
    <row r="31" customFormat="false" ht="15" hidden="false" customHeight="false" outlineLevel="0" collapsed="false">
      <c r="B31" s="1"/>
      <c r="C31" s="1"/>
      <c r="D31" s="1"/>
    </row>
    <row r="32" customFormat="false" ht="15" hidden="false" customHeight="false" outlineLevel="0" collapsed="false">
      <c r="B32" s="1"/>
      <c r="C32" s="1"/>
      <c r="D32" s="1"/>
    </row>
    <row r="33" customFormat="false" ht="15" hidden="false" customHeight="false" outlineLevel="0" collapsed="false">
      <c r="B33" s="1"/>
      <c r="C33" s="1"/>
      <c r="D33" s="1"/>
    </row>
    <row r="34" customFormat="false" ht="15" hidden="false" customHeight="false" outlineLevel="0" collapsed="false">
      <c r="B34" s="1"/>
      <c r="C34" s="1"/>
      <c r="D34" s="1"/>
    </row>
    <row r="35" customFormat="false" ht="15" hidden="false" customHeight="false" outlineLevel="0" collapsed="false">
      <c r="B35" s="1"/>
      <c r="C35" s="1"/>
      <c r="D35" s="1"/>
    </row>
    <row r="36" customFormat="false" ht="15" hidden="false" customHeight="false" outlineLevel="0" collapsed="false">
      <c r="B36" s="1"/>
      <c r="C36" s="1"/>
      <c r="D36" s="1"/>
    </row>
    <row r="37" customFormat="false" ht="15" hidden="false" customHeight="false" outlineLevel="0" collapsed="false">
      <c r="B37" s="1"/>
      <c r="C37" s="1"/>
      <c r="D37" s="1"/>
    </row>
    <row r="38" customFormat="false" ht="15" hidden="false" customHeight="false" outlineLevel="0" collapsed="false">
      <c r="B38" s="1"/>
      <c r="C38" s="1"/>
      <c r="D38" s="1"/>
    </row>
    <row r="39" customFormat="false" ht="15" hidden="false" customHeight="false" outlineLevel="0" collapsed="false">
      <c r="B39" s="1"/>
      <c r="C39" s="1"/>
      <c r="D39" s="1"/>
    </row>
    <row r="40" customFormat="false" ht="15" hidden="false" customHeight="false" outlineLevel="0" collapsed="false">
      <c r="B40" s="1"/>
      <c r="C40" s="1"/>
      <c r="D40" s="1"/>
    </row>
    <row r="41" customFormat="false" ht="15" hidden="false" customHeight="false" outlineLevel="0" collapsed="false">
      <c r="B41" s="1"/>
      <c r="C41" s="1"/>
      <c r="D41" s="1"/>
    </row>
    <row r="42" customFormat="false" ht="15" hidden="false" customHeight="false" outlineLevel="0" collapsed="false">
      <c r="B42" s="1"/>
      <c r="C42" s="1"/>
      <c r="D42" s="1"/>
    </row>
    <row r="43" customFormat="false" ht="15" hidden="false" customHeight="false" outlineLevel="0" collapsed="false">
      <c r="B43" s="1"/>
      <c r="C43" s="1"/>
      <c r="D43" s="1"/>
    </row>
    <row r="44" customFormat="false" ht="15" hidden="false" customHeight="false" outlineLevel="0" collapsed="false">
      <c r="B44" s="1"/>
      <c r="C44" s="1"/>
      <c r="D44" s="1"/>
    </row>
    <row r="45" customFormat="false" ht="15" hidden="false" customHeight="false" outlineLevel="0" collapsed="false">
      <c r="B45" s="1"/>
      <c r="C45" s="1"/>
      <c r="D45" s="1"/>
    </row>
    <row r="46" customFormat="false" ht="15" hidden="false" customHeight="false" outlineLevel="0" collapsed="false">
      <c r="B46" s="1"/>
      <c r="C46" s="1"/>
      <c r="D46" s="1"/>
    </row>
    <row r="47" customFormat="false" ht="15" hidden="false" customHeight="false" outlineLevel="0" collapsed="false">
      <c r="B47" s="1"/>
      <c r="C47" s="1"/>
      <c r="D4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1"/>
    <col collapsed="false" customWidth="true" hidden="false" outlineLevel="0" max="5" min="5" style="0" width="2.44"/>
    <col collapsed="false" customWidth="true" hidden="false" outlineLevel="0" max="6" min="6" style="0" width="1.1"/>
    <col collapsed="false" customWidth="true" hidden="false" outlineLevel="0" max="8" min="7" style="0" width="2.44"/>
    <col collapsed="false" customWidth="true" hidden="false" outlineLevel="0" max="9" min="9" style="0" width="1.1"/>
    <col collapsed="false" customWidth="true" hidden="false" outlineLevel="0" max="11" min="10" style="0" width="2.44"/>
    <col collapsed="false" customWidth="true" hidden="false" outlineLevel="0" max="12" min="12" style="0" width="1.1"/>
    <col collapsed="false" customWidth="true" hidden="false" outlineLevel="0" max="14" min="13" style="0" width="2.44"/>
    <col collapsed="false" customWidth="true" hidden="false" outlineLevel="0" max="15" min="15" style="0" width="1.1"/>
    <col collapsed="false" customWidth="true" hidden="false" outlineLevel="0" max="17" min="16" style="0" width="2.44"/>
    <col collapsed="false" customWidth="true" hidden="false" outlineLevel="0" max="18" min="18" style="0" width="1.1"/>
    <col collapsed="false" customWidth="true" hidden="false" outlineLevel="0" max="19" min="19" style="0" width="2.44"/>
    <col collapsed="false" customWidth="true" hidden="false" outlineLevel="0" max="20" min="20" style="0" width="2.77"/>
    <col collapsed="false" customWidth="true" hidden="false" outlineLevel="0" max="21" min="21" style="0" width="1.1"/>
    <col collapsed="false" customWidth="true" hidden="false" outlineLevel="0" max="23" min="22" style="0" width="2.77"/>
    <col collapsed="false" customWidth="true" hidden="false" outlineLevel="0" max="24" min="24" style="0" width="1.1"/>
    <col collapsed="false" customWidth="true" hidden="false" outlineLevel="0" max="26" min="25" style="0" width="2.77"/>
    <col collapsed="false" customWidth="true" hidden="false" outlineLevel="0" max="27" min="27" style="0" width="1.1"/>
    <col collapsed="false" customWidth="true" hidden="false" outlineLevel="0" max="28" min="28" style="0" width="2.77"/>
    <col collapsed="false" customWidth="true" hidden="false" outlineLevel="0" max="29" min="29" style="16" width="2.77"/>
    <col collapsed="false" customWidth="true" hidden="false" outlineLevel="0" max="30" min="30" style="0" width="1.1"/>
    <col collapsed="false" customWidth="true" hidden="false" outlineLevel="0" max="31" min="31" style="17" width="2.77"/>
    <col collapsed="false" customWidth="true" hidden="false" outlineLevel="0" max="32" min="32" style="0" width="2.77"/>
    <col collapsed="false" customWidth="true" hidden="false" outlineLevel="0" max="33" min="33" style="0" width="1.1"/>
    <col collapsed="false" customWidth="true" hidden="false" outlineLevel="0" max="34" min="34" style="18" width="2.77"/>
    <col collapsed="false" customWidth="true" hidden="false" outlineLevel="0" max="35" min="35" style="19" width="13.32"/>
    <col collapsed="false" customWidth="true" hidden="false" outlineLevel="0" max="36" min="36" style="0" width="1.1"/>
    <col collapsed="false" customWidth="true" hidden="false" outlineLevel="0" max="37" min="37" style="20" width="13.32"/>
    <col collapsed="false" customWidth="true" hidden="false" outlineLevel="0" max="38" min="38" style="19" width="1.77"/>
    <col collapsed="false" customWidth="true" hidden="false" outlineLevel="0" max="39" min="39" style="21" width="1.1"/>
    <col collapsed="false" customWidth="true" hidden="false" outlineLevel="0" max="40" min="40" style="20" width="1.77"/>
    <col collapsed="false" customWidth="true" hidden="false" outlineLevel="0" max="41" min="41" style="21" width="8.1"/>
    <col collapsed="false" customWidth="true" hidden="false" outlineLevel="0" max="48" min="43" style="21" width="5.21"/>
  </cols>
  <sheetData>
    <row r="1" customFormat="false" ht="21" hidden="false" customHeight="true" outlineLevel="0" collapsed="false">
      <c r="A1" s="22" t="s">
        <v>48</v>
      </c>
      <c r="B1" s="22"/>
      <c r="C1" s="23" t="s">
        <v>49</v>
      </c>
      <c r="D1" s="24" t="s">
        <v>2</v>
      </c>
      <c r="E1" s="25" t="n">
        <v>1</v>
      </c>
      <c r="F1" s="25"/>
      <c r="G1" s="25"/>
      <c r="H1" s="26" t="n">
        <v>2</v>
      </c>
      <c r="I1" s="26"/>
      <c r="J1" s="26"/>
      <c r="K1" s="26" t="n">
        <v>3</v>
      </c>
      <c r="L1" s="26"/>
      <c r="M1" s="26"/>
      <c r="N1" s="27" t="n">
        <v>4</v>
      </c>
      <c r="O1" s="27"/>
      <c r="P1" s="27"/>
      <c r="Q1" s="25" t="s">
        <v>50</v>
      </c>
      <c r="R1" s="25"/>
      <c r="S1" s="25"/>
      <c r="T1" s="26" t="s">
        <v>51</v>
      </c>
      <c r="U1" s="26"/>
      <c r="V1" s="26"/>
      <c r="W1" s="27" t="s">
        <v>52</v>
      </c>
      <c r="X1" s="27"/>
      <c r="Y1" s="27"/>
      <c r="Z1" s="28"/>
      <c r="AA1" s="28"/>
      <c r="AB1" s="28"/>
      <c r="AC1" s="29"/>
      <c r="AD1" s="28"/>
    </row>
    <row r="2" customFormat="false" ht="10.5" hidden="false" customHeight="true" outlineLevel="0" collapsed="false">
      <c r="A2" s="30" t="n">
        <v>1</v>
      </c>
      <c r="B2" s="31" t="n">
        <v>1</v>
      </c>
      <c r="C2" s="32" t="s">
        <v>3</v>
      </c>
      <c r="D2" s="33" t="s">
        <v>53</v>
      </c>
      <c r="E2" s="34"/>
      <c r="F2" s="35"/>
      <c r="G2" s="36"/>
      <c r="H2" s="37" t="n">
        <f aca="false">AL5</f>
        <v>3</v>
      </c>
      <c r="I2" s="38" t="s">
        <v>54</v>
      </c>
      <c r="J2" s="39" t="n">
        <f aca="false">AN5</f>
        <v>0</v>
      </c>
      <c r="K2" s="37" t="n">
        <f aca="false">AN7</f>
        <v>3</v>
      </c>
      <c r="L2" s="38" t="s">
        <v>54</v>
      </c>
      <c r="M2" s="39" t="n">
        <f aca="false">AL7</f>
        <v>2</v>
      </c>
      <c r="N2" s="37" t="n">
        <f aca="false">AL2</f>
        <v>3</v>
      </c>
      <c r="O2" s="38" t="s">
        <v>54</v>
      </c>
      <c r="P2" s="40" t="n">
        <f aca="false">AN2</f>
        <v>0</v>
      </c>
      <c r="Q2" s="41" t="n">
        <f aca="false">IF(H2=3,2,1)+IF(K2=3,2,1)+IF(N2=3,2,1)</f>
        <v>6</v>
      </c>
      <c r="R2" s="41"/>
      <c r="S2" s="41"/>
      <c r="T2" s="37" t="n">
        <f aca="false">H2+K2+N2</f>
        <v>9</v>
      </c>
      <c r="U2" s="38" t="s">
        <v>54</v>
      </c>
      <c r="V2" s="39" t="n">
        <f aca="false">J2+M2+P2</f>
        <v>2</v>
      </c>
      <c r="W2" s="42" t="s">
        <v>55</v>
      </c>
      <c r="X2" s="42"/>
      <c r="Y2" s="42"/>
      <c r="Z2" s="43"/>
      <c r="AA2" s="43"/>
      <c r="AB2" s="43"/>
      <c r="AC2" s="29"/>
      <c r="AD2" s="43"/>
      <c r="AF2" s="21" t="n">
        <v>1</v>
      </c>
      <c r="AG2" s="21" t="s">
        <v>54</v>
      </c>
      <c r="AH2" s="20" t="n">
        <v>4</v>
      </c>
      <c r="AI2" s="19" t="str">
        <f aca="false">C2</f>
        <v>Truněček Martin</v>
      </c>
      <c r="AJ2" s="21" t="s">
        <v>54</v>
      </c>
      <c r="AK2" s="20" t="str">
        <f aca="false">C8</f>
        <v>Dus Dalibor</v>
      </c>
      <c r="AL2" s="19" t="n">
        <v>3</v>
      </c>
      <c r="AM2" s="21" t="s">
        <v>54</v>
      </c>
      <c r="AN2" s="20" t="n">
        <v>0</v>
      </c>
      <c r="AO2" s="21" t="s">
        <v>56</v>
      </c>
    </row>
    <row r="3" customFormat="false" ht="10.5" hidden="false" customHeight="true" outlineLevel="0" collapsed="false">
      <c r="A3" s="30"/>
      <c r="B3" s="31"/>
      <c r="C3" s="32"/>
      <c r="D3" s="33"/>
      <c r="E3" s="44"/>
      <c r="F3" s="45"/>
      <c r="G3" s="46"/>
      <c r="H3" s="37"/>
      <c r="I3" s="38"/>
      <c r="J3" s="39"/>
      <c r="K3" s="37"/>
      <c r="L3" s="38"/>
      <c r="M3" s="39"/>
      <c r="N3" s="37"/>
      <c r="O3" s="38"/>
      <c r="P3" s="40"/>
      <c r="Q3" s="41"/>
      <c r="R3" s="41"/>
      <c r="S3" s="41"/>
      <c r="T3" s="37"/>
      <c r="U3" s="38"/>
      <c r="V3" s="39"/>
      <c r="W3" s="42"/>
      <c r="X3" s="42"/>
      <c r="Y3" s="42"/>
      <c r="Z3" s="43"/>
      <c r="AA3" s="43"/>
      <c r="AB3" s="43"/>
      <c r="AC3" s="29"/>
      <c r="AD3" s="43"/>
      <c r="AF3" s="21" t="n">
        <v>2</v>
      </c>
      <c r="AG3" s="21" t="s">
        <v>54</v>
      </c>
      <c r="AH3" s="20" t="n">
        <v>3</v>
      </c>
      <c r="AI3" s="19" t="str">
        <f aca="false">C4</f>
        <v>Gjorgjevikj Antonio</v>
      </c>
      <c r="AJ3" s="21" t="s">
        <v>54</v>
      </c>
      <c r="AK3" s="20" t="str">
        <f aca="false">C6</f>
        <v>Jančar Oliver</v>
      </c>
      <c r="AL3" s="19" t="n">
        <v>1</v>
      </c>
      <c r="AM3" s="21" t="s">
        <v>54</v>
      </c>
      <c r="AN3" s="20" t="n">
        <v>3</v>
      </c>
      <c r="AO3" s="21" t="s">
        <v>57</v>
      </c>
    </row>
    <row r="4" customFormat="false" ht="10.5" hidden="false" customHeight="true" outlineLevel="0" collapsed="false">
      <c r="A4" s="30"/>
      <c r="B4" s="47" t="n">
        <v>2</v>
      </c>
      <c r="C4" s="48" t="s">
        <v>46</v>
      </c>
      <c r="D4" s="49" t="s">
        <v>58</v>
      </c>
      <c r="E4" s="50" t="n">
        <f aca="false">J2</f>
        <v>0</v>
      </c>
      <c r="F4" s="51" t="s">
        <v>54</v>
      </c>
      <c r="G4" s="52" t="n">
        <f aca="false">H2</f>
        <v>3</v>
      </c>
      <c r="H4" s="53"/>
      <c r="I4" s="54"/>
      <c r="J4" s="55"/>
      <c r="K4" s="56" t="n">
        <f aca="false">AL3</f>
        <v>1</v>
      </c>
      <c r="L4" s="51" t="s">
        <v>54</v>
      </c>
      <c r="M4" s="52" t="n">
        <f aca="false">AN3</f>
        <v>3</v>
      </c>
      <c r="N4" s="56" t="n">
        <f aca="false">AL6</f>
        <v>3</v>
      </c>
      <c r="O4" s="51" t="s">
        <v>54</v>
      </c>
      <c r="P4" s="57" t="n">
        <f aca="false">AN6</f>
        <v>2</v>
      </c>
      <c r="Q4" s="58" t="n">
        <f aca="false">IF(E4=3,2,1)+IF(K4=3,2,1)+IF(N4=3,2,1)</f>
        <v>4</v>
      </c>
      <c r="R4" s="58"/>
      <c r="S4" s="58"/>
      <c r="T4" s="56" t="n">
        <f aca="false">E4+K4+N4</f>
        <v>4</v>
      </c>
      <c r="U4" s="51" t="s">
        <v>54</v>
      </c>
      <c r="V4" s="52" t="n">
        <f aca="false">G4+M4+P4</f>
        <v>8</v>
      </c>
      <c r="W4" s="59" t="s">
        <v>59</v>
      </c>
      <c r="X4" s="59"/>
      <c r="Y4" s="59"/>
      <c r="Z4" s="43"/>
      <c r="AA4" s="43"/>
      <c r="AB4" s="43"/>
      <c r="AC4" s="29"/>
      <c r="AD4" s="43"/>
      <c r="AF4" s="21" t="n">
        <v>4</v>
      </c>
      <c r="AG4" s="21" t="s">
        <v>54</v>
      </c>
      <c r="AH4" s="20" t="n">
        <v>3</v>
      </c>
      <c r="AI4" s="19" t="str">
        <f aca="false">C8</f>
        <v>Dus Dalibor</v>
      </c>
      <c r="AJ4" s="21" t="s">
        <v>54</v>
      </c>
      <c r="AK4" s="20" t="str">
        <f aca="false">C6</f>
        <v>Jančar Oliver</v>
      </c>
      <c r="AL4" s="19" t="n">
        <v>0</v>
      </c>
      <c r="AM4" s="21" t="s">
        <v>54</v>
      </c>
      <c r="AN4" s="20" t="n">
        <v>3</v>
      </c>
      <c r="AO4" s="21" t="s">
        <v>60</v>
      </c>
    </row>
    <row r="5" customFormat="false" ht="10.5" hidden="false" customHeight="true" outlineLevel="0" collapsed="false">
      <c r="A5" s="30"/>
      <c r="B5" s="47"/>
      <c r="C5" s="48"/>
      <c r="D5" s="49"/>
      <c r="E5" s="50"/>
      <c r="F5" s="51"/>
      <c r="G5" s="52"/>
      <c r="H5" s="53"/>
      <c r="I5" s="54"/>
      <c r="J5" s="55"/>
      <c r="K5" s="56"/>
      <c r="L5" s="51"/>
      <c r="M5" s="52"/>
      <c r="N5" s="56"/>
      <c r="O5" s="51"/>
      <c r="P5" s="57"/>
      <c r="Q5" s="58"/>
      <c r="R5" s="58"/>
      <c r="S5" s="58"/>
      <c r="T5" s="56"/>
      <c r="U5" s="51"/>
      <c r="V5" s="52"/>
      <c r="W5" s="59"/>
      <c r="X5" s="59"/>
      <c r="Y5" s="59"/>
      <c r="Z5" s="43"/>
      <c r="AA5" s="43"/>
      <c r="AB5" s="43"/>
      <c r="AC5" s="29"/>
      <c r="AD5" s="43"/>
      <c r="AF5" s="21" t="n">
        <v>1</v>
      </c>
      <c r="AG5" s="21" t="s">
        <v>54</v>
      </c>
      <c r="AH5" s="20" t="n">
        <v>2</v>
      </c>
      <c r="AI5" s="19" t="str">
        <f aca="false">C2</f>
        <v>Truněček Martin</v>
      </c>
      <c r="AJ5" s="21" t="s">
        <v>54</v>
      </c>
      <c r="AK5" s="20" t="str">
        <f aca="false">C4</f>
        <v>Gjorgjevikj Antonio</v>
      </c>
      <c r="AL5" s="19" t="n">
        <v>3</v>
      </c>
      <c r="AM5" s="21" t="s">
        <v>54</v>
      </c>
      <c r="AN5" s="20" t="n">
        <v>0</v>
      </c>
      <c r="AO5" s="21" t="s">
        <v>61</v>
      </c>
    </row>
    <row r="6" customFormat="false" ht="10.5" hidden="false" customHeight="true" outlineLevel="0" collapsed="false">
      <c r="A6" s="30"/>
      <c r="B6" s="47" t="n">
        <v>3</v>
      </c>
      <c r="C6" s="48" t="s">
        <v>38</v>
      </c>
      <c r="D6" s="49" t="s">
        <v>39</v>
      </c>
      <c r="E6" s="50" t="n">
        <f aca="false">M2</f>
        <v>2</v>
      </c>
      <c r="F6" s="51" t="s">
        <v>54</v>
      </c>
      <c r="G6" s="52" t="n">
        <f aca="false">K2</f>
        <v>3</v>
      </c>
      <c r="H6" s="56" t="n">
        <f aca="false">M4</f>
        <v>3</v>
      </c>
      <c r="I6" s="51" t="s">
        <v>54</v>
      </c>
      <c r="J6" s="52" t="n">
        <f aca="false">K4</f>
        <v>1</v>
      </c>
      <c r="K6" s="53"/>
      <c r="L6" s="54"/>
      <c r="M6" s="55"/>
      <c r="N6" s="56" t="n">
        <f aca="false">AN4</f>
        <v>3</v>
      </c>
      <c r="O6" s="51" t="s">
        <v>54</v>
      </c>
      <c r="P6" s="57" t="n">
        <f aca="false">AL4</f>
        <v>0</v>
      </c>
      <c r="Q6" s="58" t="n">
        <f aca="false">IF(E6=3,2,1)+IF(H6=3,2,1)+IF(N6=3,2,1)</f>
        <v>5</v>
      </c>
      <c r="R6" s="58"/>
      <c r="S6" s="58"/>
      <c r="T6" s="56" t="n">
        <f aca="false">E6+H6+N6</f>
        <v>8</v>
      </c>
      <c r="U6" s="51" t="s">
        <v>54</v>
      </c>
      <c r="V6" s="52" t="n">
        <f aca="false">G6+J6+P6</f>
        <v>4</v>
      </c>
      <c r="W6" s="59" t="s">
        <v>62</v>
      </c>
      <c r="X6" s="59"/>
      <c r="Y6" s="59"/>
      <c r="Z6" s="43"/>
      <c r="AA6" s="43"/>
      <c r="AB6" s="43"/>
      <c r="AC6" s="29"/>
      <c r="AD6" s="43"/>
      <c r="AF6" s="21" t="n">
        <v>2</v>
      </c>
      <c r="AG6" s="21" t="s">
        <v>54</v>
      </c>
      <c r="AH6" s="20" t="n">
        <v>4</v>
      </c>
      <c r="AI6" s="19" t="str">
        <f aca="false">C4</f>
        <v>Gjorgjevikj Antonio</v>
      </c>
      <c r="AJ6" s="21" t="s">
        <v>54</v>
      </c>
      <c r="AK6" s="20" t="str">
        <f aca="false">C8</f>
        <v>Dus Dalibor</v>
      </c>
      <c r="AL6" s="19" t="n">
        <v>3</v>
      </c>
      <c r="AM6" s="21" t="s">
        <v>54</v>
      </c>
      <c r="AN6" s="20" t="n">
        <v>2</v>
      </c>
      <c r="AO6" s="21" t="s">
        <v>63</v>
      </c>
    </row>
    <row r="7" customFormat="false" ht="10.5" hidden="false" customHeight="true" outlineLevel="0" collapsed="false">
      <c r="A7" s="30"/>
      <c r="B7" s="47"/>
      <c r="C7" s="48"/>
      <c r="D7" s="49"/>
      <c r="E7" s="50"/>
      <c r="F7" s="51"/>
      <c r="G7" s="52"/>
      <c r="H7" s="56"/>
      <c r="I7" s="51"/>
      <c r="J7" s="52"/>
      <c r="K7" s="53"/>
      <c r="L7" s="54"/>
      <c r="M7" s="55"/>
      <c r="N7" s="56"/>
      <c r="O7" s="51"/>
      <c r="P7" s="57"/>
      <c r="Q7" s="58"/>
      <c r="R7" s="58"/>
      <c r="S7" s="58"/>
      <c r="T7" s="56"/>
      <c r="U7" s="51"/>
      <c r="V7" s="52"/>
      <c r="W7" s="59"/>
      <c r="X7" s="59"/>
      <c r="Y7" s="59"/>
      <c r="Z7" s="60"/>
      <c r="AA7" s="60"/>
      <c r="AB7" s="60"/>
      <c r="AC7" s="61"/>
      <c r="AD7" s="60"/>
      <c r="AF7" s="21" t="n">
        <v>3</v>
      </c>
      <c r="AG7" s="21" t="s">
        <v>54</v>
      </c>
      <c r="AH7" s="20" t="n">
        <v>1</v>
      </c>
      <c r="AI7" s="19" t="str">
        <f aca="false">C6</f>
        <v>Jančar Oliver</v>
      </c>
      <c r="AJ7" s="21" t="s">
        <v>54</v>
      </c>
      <c r="AK7" s="20" t="str">
        <f aca="false">C2</f>
        <v>Truněček Martin</v>
      </c>
      <c r="AL7" s="19" t="n">
        <v>2</v>
      </c>
      <c r="AM7" s="21" t="s">
        <v>54</v>
      </c>
      <c r="AN7" s="20" t="n">
        <v>3</v>
      </c>
      <c r="AO7" s="21" t="s">
        <v>64</v>
      </c>
    </row>
    <row r="8" customFormat="false" ht="10.5" hidden="false" customHeight="true" outlineLevel="0" collapsed="false">
      <c r="A8" s="30"/>
      <c r="B8" s="62" t="n">
        <v>4</v>
      </c>
      <c r="C8" s="63" t="s">
        <v>28</v>
      </c>
      <c r="D8" s="64" t="s">
        <v>65</v>
      </c>
      <c r="E8" s="65" t="n">
        <f aca="false">P2</f>
        <v>0</v>
      </c>
      <c r="F8" s="66" t="s">
        <v>54</v>
      </c>
      <c r="G8" s="67" t="n">
        <f aca="false">N2</f>
        <v>3</v>
      </c>
      <c r="H8" s="68" t="n">
        <f aca="false">P4</f>
        <v>2</v>
      </c>
      <c r="I8" s="66" t="s">
        <v>54</v>
      </c>
      <c r="J8" s="67" t="n">
        <f aca="false">N4</f>
        <v>3</v>
      </c>
      <c r="K8" s="68" t="n">
        <f aca="false">P6</f>
        <v>0</v>
      </c>
      <c r="L8" s="66" t="s">
        <v>54</v>
      </c>
      <c r="M8" s="67" t="n">
        <f aca="false">N6</f>
        <v>3</v>
      </c>
      <c r="N8" s="69"/>
      <c r="O8" s="45"/>
      <c r="P8" s="70"/>
      <c r="Q8" s="71" t="n">
        <f aca="false">IF(E8=3,2,1)+IF(H8=3,2,1)+IF(K8=3,2,1)</f>
        <v>3</v>
      </c>
      <c r="R8" s="71"/>
      <c r="S8" s="71"/>
      <c r="T8" s="68" t="n">
        <f aca="false">E8+H8+K8</f>
        <v>2</v>
      </c>
      <c r="U8" s="66" t="s">
        <v>54</v>
      </c>
      <c r="V8" s="67" t="n">
        <f aca="false">G8+J8+M8</f>
        <v>9</v>
      </c>
      <c r="W8" s="72" t="s">
        <v>66</v>
      </c>
      <c r="X8" s="72"/>
      <c r="Y8" s="72"/>
      <c r="Z8" s="60"/>
      <c r="AA8" s="60"/>
      <c r="AB8" s="60"/>
      <c r="AC8" s="61"/>
      <c r="AD8" s="60"/>
      <c r="AF8" s="21"/>
      <c r="AG8" s="21"/>
      <c r="AH8" s="20"/>
      <c r="AJ8" s="21"/>
    </row>
    <row r="9" customFormat="false" ht="10.5" hidden="false" customHeight="true" outlineLevel="0" collapsed="false">
      <c r="A9" s="30"/>
      <c r="B9" s="62"/>
      <c r="C9" s="63"/>
      <c r="D9" s="64"/>
      <c r="E9" s="65"/>
      <c r="F9" s="66"/>
      <c r="G9" s="67"/>
      <c r="H9" s="68"/>
      <c r="I9" s="66"/>
      <c r="J9" s="67"/>
      <c r="K9" s="68"/>
      <c r="L9" s="66"/>
      <c r="M9" s="67"/>
      <c r="N9" s="73"/>
      <c r="O9" s="74"/>
      <c r="P9" s="75"/>
      <c r="Q9" s="71"/>
      <c r="R9" s="71"/>
      <c r="S9" s="71"/>
      <c r="T9" s="68"/>
      <c r="U9" s="66"/>
      <c r="V9" s="67"/>
      <c r="W9" s="72"/>
      <c r="X9" s="72"/>
      <c r="Y9" s="72"/>
      <c r="Z9" s="60"/>
      <c r="AA9" s="60"/>
      <c r="AB9" s="60"/>
      <c r="AC9" s="61"/>
      <c r="AD9" s="60"/>
      <c r="AF9" s="21"/>
      <c r="AG9" s="21"/>
      <c r="AH9" s="20"/>
      <c r="AJ9" s="21"/>
    </row>
    <row r="10" customFormat="false" ht="15.75" hidden="false" customHeight="false" outlineLevel="0" collapsed="false"/>
    <row r="11" customFormat="false" ht="21" hidden="false" customHeight="true" outlineLevel="0" collapsed="false">
      <c r="A11" s="22" t="s">
        <v>48</v>
      </c>
      <c r="B11" s="22"/>
      <c r="C11" s="23" t="s">
        <v>49</v>
      </c>
      <c r="D11" s="24" t="s">
        <v>2</v>
      </c>
      <c r="E11" s="25" t="n">
        <v>1</v>
      </c>
      <c r="F11" s="25"/>
      <c r="G11" s="25"/>
      <c r="H11" s="26" t="n">
        <v>2</v>
      </c>
      <c r="I11" s="26"/>
      <c r="J11" s="26"/>
      <c r="K11" s="26" t="n">
        <v>3</v>
      </c>
      <c r="L11" s="26"/>
      <c r="M11" s="26"/>
      <c r="N11" s="27" t="n">
        <v>4</v>
      </c>
      <c r="O11" s="27"/>
      <c r="P11" s="27"/>
      <c r="Q11" s="25" t="s">
        <v>50</v>
      </c>
      <c r="R11" s="25"/>
      <c r="S11" s="25"/>
      <c r="T11" s="26" t="s">
        <v>51</v>
      </c>
      <c r="U11" s="26"/>
      <c r="V11" s="26"/>
      <c r="W11" s="27" t="s">
        <v>52</v>
      </c>
      <c r="X11" s="27"/>
      <c r="Y11" s="27"/>
      <c r="Z11" s="28"/>
      <c r="AA11" s="28"/>
      <c r="AB11" s="28"/>
      <c r="AC11" s="29"/>
      <c r="AD11" s="28"/>
    </row>
    <row r="12" customFormat="false" ht="10.5" hidden="false" customHeight="true" outlineLevel="0" collapsed="false">
      <c r="A12" s="30" t="n">
        <v>2</v>
      </c>
      <c r="B12" s="31" t="n">
        <v>1</v>
      </c>
      <c r="C12" s="32" t="s">
        <v>7</v>
      </c>
      <c r="D12" s="33" t="s">
        <v>8</v>
      </c>
      <c r="E12" s="34"/>
      <c r="F12" s="35"/>
      <c r="G12" s="36"/>
      <c r="H12" s="37" t="n">
        <f aca="false">AL15</f>
        <v>3</v>
      </c>
      <c r="I12" s="38" t="s">
        <v>54</v>
      </c>
      <c r="J12" s="39" t="n">
        <f aca="false">AN15</f>
        <v>0</v>
      </c>
      <c r="K12" s="37" t="n">
        <f aca="false">AN17</f>
        <v>3</v>
      </c>
      <c r="L12" s="38" t="s">
        <v>54</v>
      </c>
      <c r="M12" s="39" t="n">
        <f aca="false">AL17</f>
        <v>0</v>
      </c>
      <c r="N12" s="37" t="n">
        <f aca="false">AL12</f>
        <v>3</v>
      </c>
      <c r="O12" s="38" t="s">
        <v>54</v>
      </c>
      <c r="P12" s="40" t="n">
        <f aca="false">AN12</f>
        <v>0</v>
      </c>
      <c r="Q12" s="41" t="n">
        <f aca="false">IF(H12=3,2,1)+IF(K12=3,2,1)+IF(N12=3,2,1)</f>
        <v>6</v>
      </c>
      <c r="R12" s="41"/>
      <c r="S12" s="41"/>
      <c r="T12" s="37" t="n">
        <f aca="false">H12+K12+N12</f>
        <v>9</v>
      </c>
      <c r="U12" s="38" t="s">
        <v>54</v>
      </c>
      <c r="V12" s="39" t="n">
        <f aca="false">J12+M12+P12</f>
        <v>0</v>
      </c>
      <c r="W12" s="42" t="s">
        <v>55</v>
      </c>
      <c r="X12" s="42"/>
      <c r="Y12" s="42"/>
      <c r="Z12" s="43"/>
      <c r="AA12" s="43"/>
      <c r="AB12" s="43"/>
      <c r="AC12" s="29"/>
      <c r="AD12" s="43"/>
      <c r="AF12" s="21" t="n">
        <v>1</v>
      </c>
      <c r="AG12" s="21" t="s">
        <v>54</v>
      </c>
      <c r="AH12" s="20" t="n">
        <v>4</v>
      </c>
      <c r="AI12" s="19" t="str">
        <f aca="false">C12</f>
        <v>Kadaník Martin</v>
      </c>
      <c r="AJ12" s="21" t="s">
        <v>54</v>
      </c>
      <c r="AK12" s="20" t="str">
        <f aca="false">C18</f>
        <v>Kaplan Jakub</v>
      </c>
      <c r="AL12" s="19" t="n">
        <v>3</v>
      </c>
      <c r="AM12" s="21" t="s">
        <v>54</v>
      </c>
      <c r="AN12" s="20" t="n">
        <v>0</v>
      </c>
      <c r="AO12" s="21" t="s">
        <v>67</v>
      </c>
    </row>
    <row r="13" customFormat="false" ht="10.5" hidden="false" customHeight="true" outlineLevel="0" collapsed="false">
      <c r="A13" s="30"/>
      <c r="B13" s="31"/>
      <c r="C13" s="32"/>
      <c r="D13" s="33"/>
      <c r="E13" s="44"/>
      <c r="F13" s="45"/>
      <c r="G13" s="46"/>
      <c r="H13" s="37"/>
      <c r="I13" s="38"/>
      <c r="J13" s="39"/>
      <c r="K13" s="37"/>
      <c r="L13" s="38"/>
      <c r="M13" s="39"/>
      <c r="N13" s="37"/>
      <c r="O13" s="38"/>
      <c r="P13" s="40"/>
      <c r="Q13" s="41"/>
      <c r="R13" s="41"/>
      <c r="S13" s="41"/>
      <c r="T13" s="37"/>
      <c r="U13" s="38"/>
      <c r="V13" s="39"/>
      <c r="W13" s="42"/>
      <c r="X13" s="42"/>
      <c r="Y13" s="42"/>
      <c r="Z13" s="43"/>
      <c r="AA13" s="43"/>
      <c r="AB13" s="43"/>
      <c r="AC13" s="29"/>
      <c r="AD13" s="43"/>
      <c r="AF13" s="21" t="n">
        <v>2</v>
      </c>
      <c r="AG13" s="21" t="s">
        <v>54</v>
      </c>
      <c r="AH13" s="20" t="n">
        <v>3</v>
      </c>
      <c r="AI13" s="19" t="str">
        <f aca="false">C14</f>
        <v>Štěňha Jakub</v>
      </c>
      <c r="AJ13" s="21" t="s">
        <v>54</v>
      </c>
      <c r="AK13" s="20" t="str">
        <f aca="false">C16</f>
        <v>Matuška Petr</v>
      </c>
      <c r="AL13" s="19" t="n">
        <v>0</v>
      </c>
      <c r="AM13" s="21" t="s">
        <v>54</v>
      </c>
      <c r="AN13" s="20" t="n">
        <v>3</v>
      </c>
      <c r="AO13" s="21" t="s">
        <v>68</v>
      </c>
    </row>
    <row r="14" customFormat="false" ht="10.5" hidden="false" customHeight="true" outlineLevel="0" collapsed="false">
      <c r="A14" s="30"/>
      <c r="B14" s="47" t="n">
        <v>2</v>
      </c>
      <c r="C14" s="48" t="s">
        <v>44</v>
      </c>
      <c r="D14" s="49" t="s">
        <v>58</v>
      </c>
      <c r="E14" s="50" t="n">
        <f aca="false">J12</f>
        <v>0</v>
      </c>
      <c r="F14" s="51" t="s">
        <v>54</v>
      </c>
      <c r="G14" s="52" t="n">
        <f aca="false">H12</f>
        <v>3</v>
      </c>
      <c r="H14" s="53"/>
      <c r="I14" s="54"/>
      <c r="J14" s="55"/>
      <c r="K14" s="56" t="n">
        <f aca="false">AL13</f>
        <v>0</v>
      </c>
      <c r="L14" s="51" t="s">
        <v>54</v>
      </c>
      <c r="M14" s="52" t="n">
        <f aca="false">AN13</f>
        <v>3</v>
      </c>
      <c r="N14" s="56" t="n">
        <f aca="false">AL16</f>
        <v>1</v>
      </c>
      <c r="O14" s="51" t="s">
        <v>54</v>
      </c>
      <c r="P14" s="57" t="n">
        <f aca="false">AN16</f>
        <v>3</v>
      </c>
      <c r="Q14" s="58" t="n">
        <f aca="false">IF(E14=3,2,1)+IF(K14=3,2,1)+IF(N14=3,2,1)</f>
        <v>3</v>
      </c>
      <c r="R14" s="58"/>
      <c r="S14" s="58"/>
      <c r="T14" s="56" t="n">
        <f aca="false">E14+K14+N14</f>
        <v>1</v>
      </c>
      <c r="U14" s="51" t="s">
        <v>54</v>
      </c>
      <c r="V14" s="52" t="n">
        <f aca="false">G14+M14+P14</f>
        <v>9</v>
      </c>
      <c r="W14" s="59" t="s">
        <v>66</v>
      </c>
      <c r="X14" s="59"/>
      <c r="Y14" s="59"/>
      <c r="Z14" s="43"/>
      <c r="AA14" s="43"/>
      <c r="AB14" s="43"/>
      <c r="AC14" s="29"/>
      <c r="AD14" s="43"/>
      <c r="AF14" s="21" t="n">
        <v>4</v>
      </c>
      <c r="AG14" s="21" t="s">
        <v>54</v>
      </c>
      <c r="AH14" s="20" t="n">
        <v>3</v>
      </c>
      <c r="AI14" s="19" t="str">
        <f aca="false">C18</f>
        <v>Kaplan Jakub</v>
      </c>
      <c r="AJ14" s="21" t="s">
        <v>54</v>
      </c>
      <c r="AK14" s="20" t="str">
        <f aca="false">C16</f>
        <v>Matuška Petr</v>
      </c>
      <c r="AL14" s="19" t="n">
        <v>1</v>
      </c>
      <c r="AM14" s="21" t="s">
        <v>54</v>
      </c>
      <c r="AN14" s="20" t="n">
        <v>3</v>
      </c>
      <c r="AO14" s="21" t="s">
        <v>69</v>
      </c>
    </row>
    <row r="15" customFormat="false" ht="10.5" hidden="false" customHeight="true" outlineLevel="0" collapsed="false">
      <c r="A15" s="30"/>
      <c r="B15" s="47"/>
      <c r="C15" s="48"/>
      <c r="D15" s="49"/>
      <c r="E15" s="50"/>
      <c r="F15" s="51"/>
      <c r="G15" s="52"/>
      <c r="H15" s="53"/>
      <c r="I15" s="54"/>
      <c r="J15" s="55"/>
      <c r="K15" s="56"/>
      <c r="L15" s="51"/>
      <c r="M15" s="52"/>
      <c r="N15" s="56"/>
      <c r="O15" s="51"/>
      <c r="P15" s="57"/>
      <c r="Q15" s="58"/>
      <c r="R15" s="58"/>
      <c r="S15" s="58"/>
      <c r="T15" s="56"/>
      <c r="U15" s="51"/>
      <c r="V15" s="52"/>
      <c r="W15" s="59"/>
      <c r="X15" s="59"/>
      <c r="Y15" s="59"/>
      <c r="Z15" s="43"/>
      <c r="AA15" s="43"/>
      <c r="AB15" s="43"/>
      <c r="AC15" s="29"/>
      <c r="AD15" s="43"/>
      <c r="AF15" s="21" t="n">
        <v>1</v>
      </c>
      <c r="AG15" s="21" t="s">
        <v>54</v>
      </c>
      <c r="AH15" s="20" t="n">
        <v>2</v>
      </c>
      <c r="AI15" s="19" t="str">
        <f aca="false">C12</f>
        <v>Kadaník Martin</v>
      </c>
      <c r="AJ15" s="21" t="s">
        <v>54</v>
      </c>
      <c r="AK15" s="20" t="str">
        <f aca="false">C14</f>
        <v>Štěňha Jakub</v>
      </c>
      <c r="AL15" s="19" t="n">
        <v>3</v>
      </c>
      <c r="AM15" s="21" t="s">
        <v>54</v>
      </c>
      <c r="AN15" s="20" t="n">
        <v>0</v>
      </c>
      <c r="AO15" s="21" t="s">
        <v>70</v>
      </c>
    </row>
    <row r="16" customFormat="false" ht="10.5" hidden="false" customHeight="true" outlineLevel="0" collapsed="false">
      <c r="A16" s="30"/>
      <c r="B16" s="47" t="n">
        <v>3</v>
      </c>
      <c r="C16" s="48" t="s">
        <v>34</v>
      </c>
      <c r="D16" s="49" t="s">
        <v>35</v>
      </c>
      <c r="E16" s="50" t="n">
        <f aca="false">M12</f>
        <v>0</v>
      </c>
      <c r="F16" s="51" t="s">
        <v>54</v>
      </c>
      <c r="G16" s="52" t="n">
        <f aca="false">K12</f>
        <v>3</v>
      </c>
      <c r="H16" s="56" t="n">
        <f aca="false">M14</f>
        <v>3</v>
      </c>
      <c r="I16" s="51" t="s">
        <v>54</v>
      </c>
      <c r="J16" s="52" t="n">
        <f aca="false">K14</f>
        <v>0</v>
      </c>
      <c r="K16" s="53"/>
      <c r="L16" s="54"/>
      <c r="M16" s="55"/>
      <c r="N16" s="56" t="n">
        <f aca="false">AN14</f>
        <v>3</v>
      </c>
      <c r="O16" s="51" t="s">
        <v>54</v>
      </c>
      <c r="P16" s="57" t="n">
        <f aca="false">AL14</f>
        <v>1</v>
      </c>
      <c r="Q16" s="58" t="n">
        <f aca="false">IF(E16=3,2,1)+IF(H16=3,2,1)+IF(N16=3,2,1)</f>
        <v>5</v>
      </c>
      <c r="R16" s="58"/>
      <c r="S16" s="58"/>
      <c r="T16" s="56" t="n">
        <f aca="false">E16+H16+N16</f>
        <v>6</v>
      </c>
      <c r="U16" s="51" t="s">
        <v>54</v>
      </c>
      <c r="V16" s="52" t="n">
        <f aca="false">G16+J16+P16</f>
        <v>4</v>
      </c>
      <c r="W16" s="59" t="s">
        <v>62</v>
      </c>
      <c r="X16" s="59"/>
      <c r="Y16" s="59"/>
      <c r="Z16" s="43"/>
      <c r="AA16" s="43"/>
      <c r="AB16" s="43"/>
      <c r="AC16" s="29"/>
      <c r="AD16" s="43"/>
      <c r="AF16" s="21" t="n">
        <v>2</v>
      </c>
      <c r="AG16" s="21" t="s">
        <v>54</v>
      </c>
      <c r="AH16" s="20" t="n">
        <v>4</v>
      </c>
      <c r="AI16" s="19" t="str">
        <f aca="false">C14</f>
        <v>Štěňha Jakub</v>
      </c>
      <c r="AJ16" s="21" t="s">
        <v>54</v>
      </c>
      <c r="AK16" s="20" t="str">
        <f aca="false">C18</f>
        <v>Kaplan Jakub</v>
      </c>
      <c r="AL16" s="19" t="n">
        <v>1</v>
      </c>
      <c r="AM16" s="21" t="s">
        <v>54</v>
      </c>
      <c r="AN16" s="20" t="n">
        <v>3</v>
      </c>
      <c r="AO16" s="21" t="s">
        <v>71</v>
      </c>
    </row>
    <row r="17" customFormat="false" ht="10.5" hidden="false" customHeight="true" outlineLevel="0" collapsed="false">
      <c r="A17" s="30"/>
      <c r="B17" s="47"/>
      <c r="C17" s="48"/>
      <c r="D17" s="49"/>
      <c r="E17" s="50"/>
      <c r="F17" s="51"/>
      <c r="G17" s="52"/>
      <c r="H17" s="56"/>
      <c r="I17" s="51"/>
      <c r="J17" s="52"/>
      <c r="K17" s="53"/>
      <c r="L17" s="54"/>
      <c r="M17" s="55"/>
      <c r="N17" s="56"/>
      <c r="O17" s="51"/>
      <c r="P17" s="57"/>
      <c r="Q17" s="58"/>
      <c r="R17" s="58"/>
      <c r="S17" s="58"/>
      <c r="T17" s="56"/>
      <c r="U17" s="51"/>
      <c r="V17" s="52"/>
      <c r="W17" s="59"/>
      <c r="X17" s="59"/>
      <c r="Y17" s="59"/>
      <c r="Z17" s="60"/>
      <c r="AA17" s="60"/>
      <c r="AB17" s="60"/>
      <c r="AC17" s="61"/>
      <c r="AD17" s="60"/>
      <c r="AF17" s="21" t="n">
        <v>3</v>
      </c>
      <c r="AG17" s="21" t="s">
        <v>54</v>
      </c>
      <c r="AH17" s="20" t="n">
        <v>1</v>
      </c>
      <c r="AI17" s="19" t="str">
        <f aca="false">C16</f>
        <v>Matuška Petr</v>
      </c>
      <c r="AJ17" s="21" t="s">
        <v>54</v>
      </c>
      <c r="AK17" s="20" t="str">
        <f aca="false">C12</f>
        <v>Kadaník Martin</v>
      </c>
      <c r="AL17" s="19" t="n">
        <v>0</v>
      </c>
      <c r="AM17" s="21" t="s">
        <v>54</v>
      </c>
      <c r="AN17" s="20" t="n">
        <v>3</v>
      </c>
      <c r="AO17" s="21" t="s">
        <v>72</v>
      </c>
    </row>
    <row r="18" customFormat="false" ht="10.5" hidden="false" customHeight="true" outlineLevel="0" collapsed="false">
      <c r="A18" s="30"/>
      <c r="B18" s="62" t="n">
        <v>4</v>
      </c>
      <c r="C18" s="63" t="s">
        <v>9</v>
      </c>
      <c r="D18" s="64" t="s">
        <v>73</v>
      </c>
      <c r="E18" s="65" t="n">
        <f aca="false">P12</f>
        <v>0</v>
      </c>
      <c r="F18" s="66" t="s">
        <v>54</v>
      </c>
      <c r="G18" s="67" t="n">
        <f aca="false">N12</f>
        <v>3</v>
      </c>
      <c r="H18" s="68" t="n">
        <f aca="false">P14</f>
        <v>3</v>
      </c>
      <c r="I18" s="66" t="s">
        <v>54</v>
      </c>
      <c r="J18" s="67" t="n">
        <f aca="false">N14</f>
        <v>1</v>
      </c>
      <c r="K18" s="68" t="n">
        <f aca="false">P16</f>
        <v>1</v>
      </c>
      <c r="L18" s="66" t="s">
        <v>54</v>
      </c>
      <c r="M18" s="67" t="n">
        <f aca="false">N16</f>
        <v>3</v>
      </c>
      <c r="N18" s="69"/>
      <c r="O18" s="45"/>
      <c r="P18" s="70"/>
      <c r="Q18" s="71" t="n">
        <f aca="false">IF(E18=3,2,1)+IF(H18=3,2,1)+IF(K18=3,2,1)</f>
        <v>4</v>
      </c>
      <c r="R18" s="71"/>
      <c r="S18" s="71"/>
      <c r="T18" s="68" t="n">
        <f aca="false">E18+H18+K18</f>
        <v>4</v>
      </c>
      <c r="U18" s="66" t="s">
        <v>54</v>
      </c>
      <c r="V18" s="67" t="n">
        <f aca="false">G18+J18+M18</f>
        <v>7</v>
      </c>
      <c r="W18" s="72" t="s">
        <v>59</v>
      </c>
      <c r="X18" s="72"/>
      <c r="Y18" s="72"/>
      <c r="Z18" s="60"/>
      <c r="AA18" s="60"/>
      <c r="AB18" s="60"/>
      <c r="AC18" s="61"/>
      <c r="AD18" s="60"/>
      <c r="AF18" s="21"/>
      <c r="AG18" s="21"/>
      <c r="AH18" s="20"/>
      <c r="AJ18" s="21"/>
    </row>
    <row r="19" customFormat="false" ht="10.5" hidden="false" customHeight="true" outlineLevel="0" collapsed="false">
      <c r="A19" s="30"/>
      <c r="B19" s="62"/>
      <c r="C19" s="63"/>
      <c r="D19" s="64"/>
      <c r="E19" s="65"/>
      <c r="F19" s="66"/>
      <c r="G19" s="67"/>
      <c r="H19" s="68"/>
      <c r="I19" s="66"/>
      <c r="J19" s="67"/>
      <c r="K19" s="68"/>
      <c r="L19" s="66"/>
      <c r="M19" s="67"/>
      <c r="N19" s="73"/>
      <c r="O19" s="74"/>
      <c r="P19" s="75"/>
      <c r="Q19" s="71"/>
      <c r="R19" s="71"/>
      <c r="S19" s="71"/>
      <c r="T19" s="68"/>
      <c r="U19" s="66"/>
      <c r="V19" s="67"/>
      <c r="W19" s="72"/>
      <c r="X19" s="72"/>
      <c r="Y19" s="72"/>
      <c r="Z19" s="60"/>
      <c r="AA19" s="60"/>
      <c r="AB19" s="60"/>
      <c r="AC19" s="61"/>
      <c r="AD19" s="60"/>
      <c r="AF19" s="21"/>
      <c r="AG19" s="21"/>
      <c r="AH19" s="20"/>
      <c r="AJ19" s="21"/>
    </row>
    <row r="20" customFormat="false" ht="15.75" hidden="false" customHeight="false" outlineLevel="0" collapsed="false"/>
    <row r="21" customFormat="false" ht="21" hidden="false" customHeight="true" outlineLevel="0" collapsed="false">
      <c r="A21" s="22" t="s">
        <v>48</v>
      </c>
      <c r="B21" s="22"/>
      <c r="C21" s="23" t="s">
        <v>49</v>
      </c>
      <c r="D21" s="24" t="s">
        <v>2</v>
      </c>
      <c r="E21" s="25" t="n">
        <v>1</v>
      </c>
      <c r="F21" s="25"/>
      <c r="G21" s="25"/>
      <c r="H21" s="26" t="n">
        <v>2</v>
      </c>
      <c r="I21" s="26"/>
      <c r="J21" s="26"/>
      <c r="K21" s="26" t="n">
        <v>3</v>
      </c>
      <c r="L21" s="26"/>
      <c r="M21" s="26"/>
      <c r="N21" s="26" t="n">
        <v>4</v>
      </c>
      <c r="O21" s="26"/>
      <c r="P21" s="26"/>
      <c r="Q21" s="27" t="n">
        <v>5</v>
      </c>
      <c r="R21" s="27"/>
      <c r="S21" s="27"/>
      <c r="T21" s="76" t="s">
        <v>50</v>
      </c>
      <c r="U21" s="76"/>
      <c r="V21" s="76"/>
      <c r="W21" s="77" t="s">
        <v>51</v>
      </c>
      <c r="X21" s="77"/>
      <c r="Y21" s="77"/>
      <c r="Z21" s="27" t="s">
        <v>52</v>
      </c>
      <c r="AA21" s="27"/>
      <c r="AB21" s="27"/>
      <c r="AC21" s="29"/>
      <c r="AD21" s="78"/>
    </row>
    <row r="22" customFormat="false" ht="10.5" hidden="false" customHeight="true" outlineLevel="0" collapsed="false">
      <c r="A22" s="79" t="n">
        <v>3</v>
      </c>
      <c r="B22" s="31" t="n">
        <v>1</v>
      </c>
      <c r="C22" s="32" t="s">
        <v>11</v>
      </c>
      <c r="D22" s="33" t="s">
        <v>65</v>
      </c>
      <c r="E22" s="34"/>
      <c r="F22" s="35"/>
      <c r="G22" s="36"/>
      <c r="H22" s="37" t="n">
        <f aca="false">AL24</f>
        <v>3</v>
      </c>
      <c r="I22" s="38" t="s">
        <v>54</v>
      </c>
      <c r="J22" s="39" t="n">
        <f aca="false">AN24</f>
        <v>0</v>
      </c>
      <c r="K22" s="37" t="n">
        <f aca="false">AN31</f>
        <v>3</v>
      </c>
      <c r="L22" s="38" t="s">
        <v>54</v>
      </c>
      <c r="M22" s="39" t="n">
        <f aca="false">AL31</f>
        <v>2</v>
      </c>
      <c r="N22" s="37" t="n">
        <f aca="false">AL26</f>
        <v>3</v>
      </c>
      <c r="O22" s="38" t="s">
        <v>54</v>
      </c>
      <c r="P22" s="39" t="n">
        <f aca="false">AN26</f>
        <v>0</v>
      </c>
      <c r="Q22" s="37" t="n">
        <f aca="false">AN29</f>
        <v>3</v>
      </c>
      <c r="R22" s="38" t="s">
        <v>54</v>
      </c>
      <c r="S22" s="40" t="n">
        <f aca="false">AL29</f>
        <v>0</v>
      </c>
      <c r="T22" s="41" t="n">
        <f aca="false">IF(H22=3,2,1)+IF(K22=3,2,1)+IF(N22=3,2,1)+IF(Q22=3,2,1)</f>
        <v>8</v>
      </c>
      <c r="U22" s="41"/>
      <c r="V22" s="41"/>
      <c r="W22" s="37" t="n">
        <f aca="false">H22+K22+N22+Q22</f>
        <v>12</v>
      </c>
      <c r="X22" s="38" t="s">
        <v>54</v>
      </c>
      <c r="Y22" s="39" t="n">
        <f aca="false">J22+M22+P22+S22</f>
        <v>2</v>
      </c>
      <c r="Z22" s="42" t="s">
        <v>55</v>
      </c>
      <c r="AA22" s="42"/>
      <c r="AB22" s="42"/>
      <c r="AC22" s="61"/>
      <c r="AD22" s="60"/>
      <c r="AF22" s="21" t="n">
        <v>2</v>
      </c>
      <c r="AG22" s="21" t="s">
        <v>54</v>
      </c>
      <c r="AH22" s="20" t="n">
        <v>5</v>
      </c>
      <c r="AI22" s="19" t="str">
        <f aca="false">C24</f>
        <v>Černík Jan</v>
      </c>
      <c r="AJ22" s="21" t="s">
        <v>54</v>
      </c>
      <c r="AK22" s="20" t="str">
        <f aca="false">C30</f>
        <v>Holeček David</v>
      </c>
      <c r="AL22" s="19" t="n">
        <v>0</v>
      </c>
      <c r="AM22" s="21" t="s">
        <v>54</v>
      </c>
      <c r="AN22" s="20" t="n">
        <v>3</v>
      </c>
      <c r="AO22" s="21" t="s">
        <v>74</v>
      </c>
    </row>
    <row r="23" customFormat="false" ht="10.5" hidden="false" customHeight="true" outlineLevel="0" collapsed="false">
      <c r="A23" s="79"/>
      <c r="B23" s="31"/>
      <c r="C23" s="32"/>
      <c r="D23" s="33"/>
      <c r="E23" s="44"/>
      <c r="F23" s="45"/>
      <c r="G23" s="46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40"/>
      <c r="T23" s="41"/>
      <c r="U23" s="41"/>
      <c r="V23" s="41"/>
      <c r="W23" s="37"/>
      <c r="X23" s="38"/>
      <c r="Y23" s="39"/>
      <c r="Z23" s="42"/>
      <c r="AA23" s="42"/>
      <c r="AB23" s="42"/>
      <c r="AC23" s="61"/>
      <c r="AD23" s="60"/>
      <c r="AF23" s="21" t="n">
        <v>3</v>
      </c>
      <c r="AG23" s="21" t="s">
        <v>54</v>
      </c>
      <c r="AH23" s="20" t="n">
        <v>4</v>
      </c>
      <c r="AI23" s="19" t="str">
        <f aca="false">C26</f>
        <v>Wagner Mark</v>
      </c>
      <c r="AJ23" s="21" t="s">
        <v>54</v>
      </c>
      <c r="AK23" s="20" t="str">
        <f aca="false">C28</f>
        <v>Zoubek Šimon</v>
      </c>
      <c r="AL23" s="19" t="n">
        <v>3</v>
      </c>
      <c r="AM23" s="21" t="s">
        <v>54</v>
      </c>
      <c r="AN23" s="20" t="n">
        <v>0</v>
      </c>
      <c r="AO23" s="21" t="s">
        <v>75</v>
      </c>
    </row>
    <row r="24" customFormat="false" ht="10.5" hidden="false" customHeight="true" outlineLevel="0" collapsed="false">
      <c r="A24" s="79"/>
      <c r="B24" s="47" t="n">
        <v>2</v>
      </c>
      <c r="C24" s="48" t="s">
        <v>20</v>
      </c>
      <c r="D24" s="49" t="s">
        <v>76</v>
      </c>
      <c r="E24" s="50" t="n">
        <f aca="false">J22</f>
        <v>0</v>
      </c>
      <c r="F24" s="51" t="s">
        <v>54</v>
      </c>
      <c r="G24" s="52" t="n">
        <f aca="false">H22</f>
        <v>3</v>
      </c>
      <c r="H24" s="53"/>
      <c r="I24" s="54"/>
      <c r="J24" s="55"/>
      <c r="K24" s="56" t="n">
        <f aca="false">AL27</f>
        <v>0</v>
      </c>
      <c r="L24" s="51" t="s">
        <v>54</v>
      </c>
      <c r="M24" s="52" t="n">
        <f aca="false">AN27</f>
        <v>3</v>
      </c>
      <c r="N24" s="56" t="n">
        <f aca="false">AN28</f>
        <v>0</v>
      </c>
      <c r="O24" s="51" t="s">
        <v>54</v>
      </c>
      <c r="P24" s="52" t="n">
        <f aca="false">AL28</f>
        <v>3</v>
      </c>
      <c r="Q24" s="56" t="n">
        <f aca="false">AL22</f>
        <v>0</v>
      </c>
      <c r="R24" s="51" t="s">
        <v>54</v>
      </c>
      <c r="S24" s="57" t="n">
        <f aca="false">AN22</f>
        <v>3</v>
      </c>
      <c r="T24" s="58" t="n">
        <f aca="false">IF(E24=3,2,1)+IF(K24=3,2,1)+IF(N24=3,2,1)+IF(Q24=3,2,1)</f>
        <v>4</v>
      </c>
      <c r="U24" s="58"/>
      <c r="V24" s="58"/>
      <c r="W24" s="56" t="n">
        <f aca="false">E24+K24+N24+Q24</f>
        <v>0</v>
      </c>
      <c r="X24" s="51" t="s">
        <v>54</v>
      </c>
      <c r="Y24" s="52" t="n">
        <f aca="false">G24+M24+P24+S24</f>
        <v>12</v>
      </c>
      <c r="Z24" s="59" t="s">
        <v>77</v>
      </c>
      <c r="AA24" s="59"/>
      <c r="AB24" s="59"/>
      <c r="AC24" s="29"/>
      <c r="AD24" s="80"/>
      <c r="AF24" s="21" t="n">
        <v>1</v>
      </c>
      <c r="AG24" s="21" t="s">
        <v>54</v>
      </c>
      <c r="AH24" s="20" t="n">
        <v>2</v>
      </c>
      <c r="AI24" s="19" t="str">
        <f aca="false">C22</f>
        <v>Starka Martin</v>
      </c>
      <c r="AJ24" s="21" t="s">
        <v>54</v>
      </c>
      <c r="AK24" s="20" t="str">
        <f aca="false">C24</f>
        <v>Černík Jan</v>
      </c>
      <c r="AL24" s="19" t="n">
        <v>3</v>
      </c>
      <c r="AM24" s="21" t="s">
        <v>54</v>
      </c>
      <c r="AN24" s="20" t="n">
        <v>0</v>
      </c>
      <c r="AO24" s="21" t="s">
        <v>78</v>
      </c>
    </row>
    <row r="25" customFormat="false" ht="10.5" hidden="false" customHeight="true" outlineLevel="0" collapsed="false">
      <c r="A25" s="79"/>
      <c r="B25" s="47"/>
      <c r="C25" s="48"/>
      <c r="D25" s="49"/>
      <c r="E25" s="50"/>
      <c r="F25" s="51"/>
      <c r="G25" s="52"/>
      <c r="H25" s="53"/>
      <c r="I25" s="54"/>
      <c r="J25" s="55"/>
      <c r="K25" s="56"/>
      <c r="L25" s="51"/>
      <c r="M25" s="52"/>
      <c r="N25" s="56"/>
      <c r="O25" s="51"/>
      <c r="P25" s="52"/>
      <c r="Q25" s="56"/>
      <c r="R25" s="51"/>
      <c r="S25" s="57"/>
      <c r="T25" s="58"/>
      <c r="U25" s="58"/>
      <c r="V25" s="58"/>
      <c r="W25" s="56"/>
      <c r="X25" s="51"/>
      <c r="Y25" s="52"/>
      <c r="Z25" s="59"/>
      <c r="AA25" s="59"/>
      <c r="AB25" s="59"/>
      <c r="AC25" s="29"/>
      <c r="AD25" s="80"/>
      <c r="AF25" s="21" t="n">
        <v>5</v>
      </c>
      <c r="AG25" s="21" t="s">
        <v>54</v>
      </c>
      <c r="AH25" s="20" t="n">
        <v>3</v>
      </c>
      <c r="AI25" s="19" t="str">
        <f aca="false">C30</f>
        <v>Holeček David</v>
      </c>
      <c r="AJ25" s="21" t="s">
        <v>54</v>
      </c>
      <c r="AK25" s="20" t="str">
        <f aca="false">C26</f>
        <v>Wagner Mark</v>
      </c>
      <c r="AL25" s="19" t="n">
        <v>0</v>
      </c>
      <c r="AM25" s="21" t="s">
        <v>54</v>
      </c>
      <c r="AN25" s="20" t="n">
        <v>3</v>
      </c>
      <c r="AO25" s="21" t="s">
        <v>79</v>
      </c>
    </row>
    <row r="26" customFormat="false" ht="10.5" hidden="false" customHeight="true" outlineLevel="0" collapsed="false">
      <c r="A26" s="79"/>
      <c r="B26" s="47" t="n">
        <v>3</v>
      </c>
      <c r="C26" s="48" t="s">
        <v>41</v>
      </c>
      <c r="D26" s="81" t="s">
        <v>58</v>
      </c>
      <c r="E26" s="50" t="n">
        <f aca="false">M22</f>
        <v>2</v>
      </c>
      <c r="F26" s="51" t="s">
        <v>54</v>
      </c>
      <c r="G26" s="52" t="n">
        <f aca="false">K22</f>
        <v>3</v>
      </c>
      <c r="H26" s="56" t="n">
        <f aca="false">M24</f>
        <v>3</v>
      </c>
      <c r="I26" s="51" t="s">
        <v>54</v>
      </c>
      <c r="J26" s="52" t="n">
        <f aca="false">K24</f>
        <v>0</v>
      </c>
      <c r="K26" s="53"/>
      <c r="L26" s="54"/>
      <c r="M26" s="55"/>
      <c r="N26" s="56" t="n">
        <f aca="false">AL23</f>
        <v>3</v>
      </c>
      <c r="O26" s="51" t="s">
        <v>54</v>
      </c>
      <c r="P26" s="52" t="n">
        <f aca="false">AN23</f>
        <v>0</v>
      </c>
      <c r="Q26" s="56" t="n">
        <f aca="false">AN25</f>
        <v>3</v>
      </c>
      <c r="R26" s="51" t="s">
        <v>54</v>
      </c>
      <c r="S26" s="57" t="n">
        <f aca="false">AL25</f>
        <v>0</v>
      </c>
      <c r="T26" s="58" t="n">
        <f aca="false">IF(E26=3,2,1)+IF(H26=3,2,1)+IF(N26=3,2,1)+IF(Q26=3,2,1)</f>
        <v>7</v>
      </c>
      <c r="U26" s="58"/>
      <c r="V26" s="58"/>
      <c r="W26" s="56" t="n">
        <f aca="false">E26+H26+N26+Q26</f>
        <v>11</v>
      </c>
      <c r="X26" s="51" t="s">
        <v>54</v>
      </c>
      <c r="Y26" s="52" t="n">
        <f aca="false">G26+J26+P26+S26</f>
        <v>3</v>
      </c>
      <c r="Z26" s="59" t="s">
        <v>62</v>
      </c>
      <c r="AA26" s="59"/>
      <c r="AB26" s="59"/>
      <c r="AC26" s="29"/>
      <c r="AD26" s="80"/>
      <c r="AF26" s="21" t="n">
        <v>1</v>
      </c>
      <c r="AG26" s="21" t="s">
        <v>54</v>
      </c>
      <c r="AH26" s="20" t="n">
        <v>4</v>
      </c>
      <c r="AI26" s="19" t="str">
        <f aca="false">C22</f>
        <v>Starka Martin</v>
      </c>
      <c r="AJ26" s="21" t="s">
        <v>54</v>
      </c>
      <c r="AK26" s="20" t="str">
        <f aca="false">C28</f>
        <v>Zoubek Šimon</v>
      </c>
      <c r="AL26" s="19" t="n">
        <v>3</v>
      </c>
      <c r="AM26" s="21" t="s">
        <v>54</v>
      </c>
      <c r="AN26" s="20" t="n">
        <v>0</v>
      </c>
      <c r="AO26" s="21" t="s">
        <v>80</v>
      </c>
    </row>
    <row r="27" customFormat="false" ht="10.5" hidden="false" customHeight="true" outlineLevel="0" collapsed="false">
      <c r="A27" s="79"/>
      <c r="B27" s="47"/>
      <c r="C27" s="48"/>
      <c r="D27" s="81"/>
      <c r="E27" s="50"/>
      <c r="F27" s="51"/>
      <c r="G27" s="52"/>
      <c r="H27" s="56"/>
      <c r="I27" s="51"/>
      <c r="J27" s="52"/>
      <c r="K27" s="53"/>
      <c r="L27" s="54"/>
      <c r="M27" s="55"/>
      <c r="N27" s="56"/>
      <c r="O27" s="51"/>
      <c r="P27" s="52"/>
      <c r="Q27" s="56"/>
      <c r="R27" s="51"/>
      <c r="S27" s="57"/>
      <c r="T27" s="58"/>
      <c r="U27" s="58"/>
      <c r="V27" s="58"/>
      <c r="W27" s="56"/>
      <c r="X27" s="51"/>
      <c r="Y27" s="52"/>
      <c r="Z27" s="59"/>
      <c r="AA27" s="59"/>
      <c r="AB27" s="59"/>
      <c r="AC27" s="29"/>
      <c r="AD27" s="80"/>
      <c r="AF27" s="21" t="n">
        <v>2</v>
      </c>
      <c r="AG27" s="21" t="s">
        <v>54</v>
      </c>
      <c r="AH27" s="20" t="n">
        <v>3</v>
      </c>
      <c r="AI27" s="19" t="str">
        <f aca="false">C24</f>
        <v>Černík Jan</v>
      </c>
      <c r="AJ27" s="21" t="s">
        <v>54</v>
      </c>
      <c r="AK27" s="20" t="str">
        <f aca="false">C26</f>
        <v>Wagner Mark</v>
      </c>
      <c r="AL27" s="19" t="n">
        <v>0</v>
      </c>
      <c r="AM27" s="21" t="s">
        <v>54</v>
      </c>
      <c r="AN27" s="20" t="n">
        <v>3</v>
      </c>
      <c r="AO27" s="21" t="s">
        <v>81</v>
      </c>
    </row>
    <row r="28" customFormat="false" ht="10.5" hidden="false" customHeight="true" outlineLevel="0" collapsed="false">
      <c r="A28" s="79"/>
      <c r="B28" s="47" t="n">
        <v>4</v>
      </c>
      <c r="C28" s="82" t="s">
        <v>82</v>
      </c>
      <c r="D28" s="81" t="s">
        <v>53</v>
      </c>
      <c r="E28" s="50" t="n">
        <f aca="false">P22</f>
        <v>0</v>
      </c>
      <c r="F28" s="51" t="s">
        <v>54</v>
      </c>
      <c r="G28" s="52" t="n">
        <f aca="false">N22</f>
        <v>3</v>
      </c>
      <c r="H28" s="56" t="n">
        <f aca="false">P24</f>
        <v>3</v>
      </c>
      <c r="I28" s="51" t="s">
        <v>54</v>
      </c>
      <c r="J28" s="52" t="n">
        <f aca="false">N24</f>
        <v>0</v>
      </c>
      <c r="K28" s="56" t="n">
        <f aca="false">P26</f>
        <v>0</v>
      </c>
      <c r="L28" s="51" t="s">
        <v>54</v>
      </c>
      <c r="M28" s="52" t="n">
        <f aca="false">N26</f>
        <v>3</v>
      </c>
      <c r="N28" s="53"/>
      <c r="O28" s="54"/>
      <c r="P28" s="55"/>
      <c r="Q28" s="56" t="n">
        <f aca="false">AL30</f>
        <v>3</v>
      </c>
      <c r="R28" s="51" t="s">
        <v>54</v>
      </c>
      <c r="S28" s="57" t="n">
        <f aca="false">AN30</f>
        <v>1</v>
      </c>
      <c r="T28" s="83" t="n">
        <f aca="false">IF(E28=3,2,1)+IF(H28=3,2,1)+IF(K28=3,2,1)+IF(Q28=3,2,1)</f>
        <v>6</v>
      </c>
      <c r="U28" s="83"/>
      <c r="V28" s="83"/>
      <c r="W28" s="56" t="n">
        <f aca="false">E28+H28+K28+Q28</f>
        <v>6</v>
      </c>
      <c r="X28" s="51" t="s">
        <v>54</v>
      </c>
      <c r="Y28" s="52" t="n">
        <f aca="false">G28+J28+M28+S28</f>
        <v>7</v>
      </c>
      <c r="Z28" s="59" t="s">
        <v>59</v>
      </c>
      <c r="AA28" s="59"/>
      <c r="AB28" s="59"/>
      <c r="AC28" s="29"/>
      <c r="AD28" s="80"/>
      <c r="AF28" s="21" t="n">
        <v>4</v>
      </c>
      <c r="AG28" s="21"/>
      <c r="AH28" s="20" t="n">
        <v>2</v>
      </c>
      <c r="AI28" s="19" t="str">
        <f aca="false">C28</f>
        <v>Zoubek Šimon</v>
      </c>
      <c r="AJ28" s="21" t="s">
        <v>54</v>
      </c>
      <c r="AK28" s="20" t="str">
        <f aca="false">C24</f>
        <v>Černík Jan</v>
      </c>
      <c r="AL28" s="19" t="n">
        <v>3</v>
      </c>
      <c r="AM28" s="21" t="s">
        <v>54</v>
      </c>
      <c r="AN28" s="20" t="n">
        <v>0</v>
      </c>
      <c r="AO28" s="21" t="s">
        <v>83</v>
      </c>
    </row>
    <row r="29" customFormat="false" ht="10.5" hidden="false" customHeight="true" outlineLevel="0" collapsed="false">
      <c r="A29" s="79"/>
      <c r="B29" s="47"/>
      <c r="C29" s="82"/>
      <c r="D29" s="81"/>
      <c r="E29" s="50"/>
      <c r="F29" s="51"/>
      <c r="G29" s="52"/>
      <c r="H29" s="56"/>
      <c r="I29" s="51"/>
      <c r="J29" s="52"/>
      <c r="K29" s="56"/>
      <c r="L29" s="51"/>
      <c r="M29" s="52"/>
      <c r="N29" s="53"/>
      <c r="O29" s="54"/>
      <c r="P29" s="55"/>
      <c r="Q29" s="56"/>
      <c r="R29" s="51"/>
      <c r="S29" s="57"/>
      <c r="T29" s="83"/>
      <c r="U29" s="83"/>
      <c r="V29" s="83"/>
      <c r="W29" s="56"/>
      <c r="X29" s="51"/>
      <c r="Y29" s="52"/>
      <c r="Z29" s="59"/>
      <c r="AA29" s="59"/>
      <c r="AB29" s="59"/>
      <c r="AC29" s="29"/>
      <c r="AD29" s="80"/>
      <c r="AF29" s="21" t="n">
        <v>5</v>
      </c>
      <c r="AG29" s="21"/>
      <c r="AH29" s="20" t="n">
        <v>1</v>
      </c>
      <c r="AI29" s="19" t="str">
        <f aca="false">C30</f>
        <v>Holeček David</v>
      </c>
      <c r="AJ29" s="21" t="s">
        <v>54</v>
      </c>
      <c r="AK29" s="20" t="str">
        <f aca="false">C22</f>
        <v>Starka Martin</v>
      </c>
      <c r="AL29" s="19" t="n">
        <v>0</v>
      </c>
      <c r="AM29" s="21" t="s">
        <v>54</v>
      </c>
      <c r="AN29" s="20" t="n">
        <v>3</v>
      </c>
      <c r="AO29" s="21" t="s">
        <v>84</v>
      </c>
    </row>
    <row r="30" customFormat="false" ht="10.5" hidden="false" customHeight="true" outlineLevel="0" collapsed="false">
      <c r="A30" s="79"/>
      <c r="B30" s="62" t="n">
        <v>5</v>
      </c>
      <c r="C30" s="84" t="s">
        <v>22</v>
      </c>
      <c r="D30" s="85" t="s">
        <v>8</v>
      </c>
      <c r="E30" s="65" t="n">
        <f aca="false">S22</f>
        <v>0</v>
      </c>
      <c r="F30" s="66" t="s">
        <v>54</v>
      </c>
      <c r="G30" s="67" t="n">
        <f aca="false">Q22</f>
        <v>3</v>
      </c>
      <c r="H30" s="68" t="n">
        <f aca="false">S24</f>
        <v>3</v>
      </c>
      <c r="I30" s="66" t="s">
        <v>54</v>
      </c>
      <c r="J30" s="67" t="n">
        <f aca="false">Q24</f>
        <v>0</v>
      </c>
      <c r="K30" s="68" t="n">
        <f aca="false">S26</f>
        <v>0</v>
      </c>
      <c r="L30" s="66" t="s">
        <v>54</v>
      </c>
      <c r="M30" s="67" t="n">
        <f aca="false">Q26</f>
        <v>3</v>
      </c>
      <c r="N30" s="68" t="n">
        <f aca="false">S28</f>
        <v>1</v>
      </c>
      <c r="O30" s="66" t="s">
        <v>54</v>
      </c>
      <c r="P30" s="67" t="n">
        <f aca="false">Q28</f>
        <v>3</v>
      </c>
      <c r="Q30" s="73"/>
      <c r="R30" s="86"/>
      <c r="S30" s="87"/>
      <c r="T30" s="88" t="n">
        <f aca="false">IF(E30=3,2,1)+IF(H30=3,2,1)+IF(K30=3,2,1)+IF(N30=3,2,1)</f>
        <v>5</v>
      </c>
      <c r="U30" s="88"/>
      <c r="V30" s="88"/>
      <c r="W30" s="68" t="n">
        <f aca="false">E30+H30+K30+N30</f>
        <v>4</v>
      </c>
      <c r="X30" s="66" t="s">
        <v>54</v>
      </c>
      <c r="Y30" s="67" t="n">
        <f aca="false">G30+J30+M30+P30</f>
        <v>9</v>
      </c>
      <c r="Z30" s="72" t="s">
        <v>66</v>
      </c>
      <c r="AA30" s="72"/>
      <c r="AB30" s="72"/>
      <c r="AC30" s="29"/>
      <c r="AD30" s="80"/>
      <c r="AF30" s="21" t="n">
        <v>4</v>
      </c>
      <c r="AH30" s="20" t="n">
        <v>5</v>
      </c>
      <c r="AI30" s="19" t="str">
        <f aca="false">C28</f>
        <v>Zoubek Šimon</v>
      </c>
      <c r="AJ30" s="21" t="s">
        <v>54</v>
      </c>
      <c r="AK30" s="20" t="str">
        <f aca="false">C30</f>
        <v>Holeček David</v>
      </c>
      <c r="AL30" s="19" t="n">
        <v>3</v>
      </c>
      <c r="AM30" s="21" t="s">
        <v>54</v>
      </c>
      <c r="AN30" s="20" t="n">
        <v>1</v>
      </c>
      <c r="AO30" s="21" t="s">
        <v>85</v>
      </c>
    </row>
    <row r="31" customFormat="false" ht="10.5" hidden="false" customHeight="true" outlineLevel="0" collapsed="false">
      <c r="A31" s="79"/>
      <c r="B31" s="62"/>
      <c r="C31" s="84"/>
      <c r="D31" s="85"/>
      <c r="E31" s="65"/>
      <c r="F31" s="66"/>
      <c r="G31" s="67"/>
      <c r="H31" s="68"/>
      <c r="I31" s="66"/>
      <c r="J31" s="67"/>
      <c r="K31" s="68"/>
      <c r="L31" s="66"/>
      <c r="M31" s="67"/>
      <c r="N31" s="68"/>
      <c r="O31" s="66"/>
      <c r="P31" s="67"/>
      <c r="Q31" s="73"/>
      <c r="R31" s="86"/>
      <c r="S31" s="87"/>
      <c r="T31" s="88"/>
      <c r="U31" s="88"/>
      <c r="V31" s="88"/>
      <c r="W31" s="68"/>
      <c r="X31" s="66"/>
      <c r="Y31" s="67"/>
      <c r="Z31" s="72"/>
      <c r="AA31" s="72"/>
      <c r="AB31" s="72"/>
      <c r="AC31" s="29"/>
      <c r="AD31" s="80"/>
      <c r="AF31" s="21" t="n">
        <v>3</v>
      </c>
      <c r="AH31" s="20" t="n">
        <v>1</v>
      </c>
      <c r="AI31" s="19" t="str">
        <f aca="false">C26</f>
        <v>Wagner Mark</v>
      </c>
      <c r="AJ31" s="21" t="s">
        <v>54</v>
      </c>
      <c r="AK31" s="20" t="str">
        <f aca="false">C22</f>
        <v>Starka Martin</v>
      </c>
      <c r="AL31" s="19" t="n">
        <v>2</v>
      </c>
      <c r="AM31" s="21" t="s">
        <v>54</v>
      </c>
      <c r="AN31" s="20" t="n">
        <v>3</v>
      </c>
      <c r="AO31" s="21" t="s">
        <v>86</v>
      </c>
    </row>
    <row r="32" customFormat="false" ht="15.75" hidden="false" customHeight="false" outlineLevel="0" collapsed="false"/>
    <row r="33" customFormat="false" ht="21" hidden="false" customHeight="true" outlineLevel="0" collapsed="false">
      <c r="A33" s="22" t="s">
        <v>48</v>
      </c>
      <c r="B33" s="22"/>
      <c r="C33" s="23" t="s">
        <v>49</v>
      </c>
      <c r="D33" s="24" t="s">
        <v>2</v>
      </c>
      <c r="E33" s="25" t="n">
        <v>1</v>
      </c>
      <c r="F33" s="25"/>
      <c r="G33" s="25"/>
      <c r="H33" s="26" t="n">
        <v>2</v>
      </c>
      <c r="I33" s="26"/>
      <c r="J33" s="26"/>
      <c r="K33" s="26" t="n">
        <v>3</v>
      </c>
      <c r="L33" s="26"/>
      <c r="M33" s="26"/>
      <c r="N33" s="27" t="n">
        <v>4</v>
      </c>
      <c r="O33" s="27"/>
      <c r="P33" s="27"/>
      <c r="Q33" s="25" t="s">
        <v>50</v>
      </c>
      <c r="R33" s="25"/>
      <c r="S33" s="25"/>
      <c r="T33" s="26" t="s">
        <v>51</v>
      </c>
      <c r="U33" s="26"/>
      <c r="V33" s="26"/>
      <c r="W33" s="27" t="s">
        <v>52</v>
      </c>
      <c r="X33" s="27"/>
      <c r="Y33" s="27"/>
      <c r="Z33" s="28"/>
      <c r="AA33" s="28"/>
      <c r="AB33" s="28"/>
      <c r="AC33" s="29"/>
      <c r="AD33" s="28"/>
    </row>
    <row r="34" customFormat="false" ht="10.5" hidden="false" customHeight="true" outlineLevel="0" collapsed="false">
      <c r="A34" s="30" t="n">
        <v>4</v>
      </c>
      <c r="B34" s="31" t="n">
        <v>1</v>
      </c>
      <c r="C34" s="32" t="s">
        <v>14</v>
      </c>
      <c r="D34" s="33" t="s">
        <v>76</v>
      </c>
      <c r="E34" s="34"/>
      <c r="F34" s="35"/>
      <c r="G34" s="36"/>
      <c r="H34" s="37" t="n">
        <f aca="false">AL37</f>
        <v>3</v>
      </c>
      <c r="I34" s="38" t="s">
        <v>54</v>
      </c>
      <c r="J34" s="39" t="n">
        <f aca="false">AN37</f>
        <v>0</v>
      </c>
      <c r="K34" s="37" t="n">
        <f aca="false">AN39</f>
        <v>3</v>
      </c>
      <c r="L34" s="38" t="s">
        <v>54</v>
      </c>
      <c r="M34" s="39" t="n">
        <f aca="false">AL39</f>
        <v>0</v>
      </c>
      <c r="N34" s="37" t="n">
        <f aca="false">AL34</f>
        <v>3</v>
      </c>
      <c r="O34" s="38" t="s">
        <v>54</v>
      </c>
      <c r="P34" s="40" t="n">
        <f aca="false">AN34</f>
        <v>0</v>
      </c>
      <c r="Q34" s="41" t="n">
        <f aca="false">IF(H34=3,2,1)+IF(K34=3,2,1)+IF(N34=3,2,1)</f>
        <v>6</v>
      </c>
      <c r="R34" s="41"/>
      <c r="S34" s="41"/>
      <c r="T34" s="37" t="n">
        <f aca="false">H34+K34+N34</f>
        <v>9</v>
      </c>
      <c r="U34" s="38" t="s">
        <v>54</v>
      </c>
      <c r="V34" s="39" t="n">
        <f aca="false">J34+M34+P34</f>
        <v>0</v>
      </c>
      <c r="W34" s="42" t="s">
        <v>55</v>
      </c>
      <c r="X34" s="42"/>
      <c r="Y34" s="42"/>
      <c r="Z34" s="43"/>
      <c r="AA34" s="43"/>
      <c r="AB34" s="43"/>
      <c r="AC34" s="29"/>
      <c r="AD34" s="43"/>
      <c r="AF34" s="21" t="n">
        <v>1</v>
      </c>
      <c r="AG34" s="21" t="s">
        <v>54</v>
      </c>
      <c r="AH34" s="20" t="n">
        <v>4</v>
      </c>
      <c r="AI34" s="19" t="str">
        <f aca="false">C34</f>
        <v>Kycelt Jakub</v>
      </c>
      <c r="AJ34" s="21" t="s">
        <v>54</v>
      </c>
      <c r="AK34" s="20" t="str">
        <f aca="false">C40</f>
        <v>Dušek Rostislav</v>
      </c>
      <c r="AL34" s="19" t="n">
        <v>3</v>
      </c>
      <c r="AM34" s="21" t="s">
        <v>54</v>
      </c>
      <c r="AN34" s="20" t="n">
        <v>0</v>
      </c>
      <c r="AO34" s="21" t="s">
        <v>87</v>
      </c>
    </row>
    <row r="35" customFormat="false" ht="10.5" hidden="false" customHeight="true" outlineLevel="0" collapsed="false">
      <c r="A35" s="30"/>
      <c r="B35" s="31"/>
      <c r="C35" s="32"/>
      <c r="D35" s="33"/>
      <c r="E35" s="44"/>
      <c r="F35" s="45"/>
      <c r="G35" s="46"/>
      <c r="H35" s="37"/>
      <c r="I35" s="38"/>
      <c r="J35" s="39"/>
      <c r="K35" s="37"/>
      <c r="L35" s="38"/>
      <c r="M35" s="39"/>
      <c r="N35" s="37"/>
      <c r="O35" s="38"/>
      <c r="P35" s="40"/>
      <c r="Q35" s="41"/>
      <c r="R35" s="41"/>
      <c r="S35" s="41"/>
      <c r="T35" s="37"/>
      <c r="U35" s="38"/>
      <c r="V35" s="39"/>
      <c r="W35" s="42"/>
      <c r="X35" s="42"/>
      <c r="Y35" s="42"/>
      <c r="Z35" s="43"/>
      <c r="AA35" s="43"/>
      <c r="AB35" s="43"/>
      <c r="AC35" s="29"/>
      <c r="AD35" s="43"/>
      <c r="AF35" s="21" t="n">
        <v>2</v>
      </c>
      <c r="AG35" s="21" t="s">
        <v>54</v>
      </c>
      <c r="AH35" s="20" t="n">
        <v>3</v>
      </c>
      <c r="AI35" s="19" t="str">
        <f aca="false">C36</f>
        <v>Hübner Lukáš</v>
      </c>
      <c r="AJ35" s="21" t="s">
        <v>54</v>
      </c>
      <c r="AK35" s="20" t="str">
        <f aca="false">C38</f>
        <v>Petr Lukáš</v>
      </c>
      <c r="AL35" s="19" t="n">
        <v>0</v>
      </c>
      <c r="AM35" s="21" t="s">
        <v>54</v>
      </c>
      <c r="AN35" s="20" t="n">
        <v>3</v>
      </c>
      <c r="AO35" s="21" t="s">
        <v>88</v>
      </c>
    </row>
    <row r="36" customFormat="false" ht="10.5" hidden="false" customHeight="true" outlineLevel="0" collapsed="false">
      <c r="A36" s="30"/>
      <c r="B36" s="47" t="n">
        <v>2</v>
      </c>
      <c r="C36" s="48" t="s">
        <v>42</v>
      </c>
      <c r="D36" s="49" t="s">
        <v>65</v>
      </c>
      <c r="E36" s="50" t="n">
        <f aca="false">J34</f>
        <v>0</v>
      </c>
      <c r="F36" s="51" t="s">
        <v>54</v>
      </c>
      <c r="G36" s="52" t="n">
        <f aca="false">H34</f>
        <v>3</v>
      </c>
      <c r="H36" s="53"/>
      <c r="I36" s="54"/>
      <c r="J36" s="55"/>
      <c r="K36" s="56" t="n">
        <f aca="false">AL35</f>
        <v>0</v>
      </c>
      <c r="L36" s="51" t="s">
        <v>54</v>
      </c>
      <c r="M36" s="52" t="n">
        <f aca="false">AN35</f>
        <v>3</v>
      </c>
      <c r="N36" s="56" t="n">
        <f aca="false">AL38</f>
        <v>1</v>
      </c>
      <c r="O36" s="51" t="s">
        <v>54</v>
      </c>
      <c r="P36" s="57" t="n">
        <f aca="false">AN38</f>
        <v>3</v>
      </c>
      <c r="Q36" s="58" t="n">
        <f aca="false">IF(E36=3,2,1)+IF(K36=3,2,1)+IF(N36=3,2,1)</f>
        <v>3</v>
      </c>
      <c r="R36" s="58"/>
      <c r="S36" s="58"/>
      <c r="T36" s="56" t="n">
        <f aca="false">E36+K36+N36</f>
        <v>1</v>
      </c>
      <c r="U36" s="51" t="s">
        <v>54</v>
      </c>
      <c r="V36" s="52" t="n">
        <f aca="false">G36+M36+P36</f>
        <v>9</v>
      </c>
      <c r="W36" s="59" t="s">
        <v>66</v>
      </c>
      <c r="X36" s="59"/>
      <c r="Y36" s="59"/>
      <c r="Z36" s="43"/>
      <c r="AA36" s="43"/>
      <c r="AB36" s="43"/>
      <c r="AC36" s="29"/>
      <c r="AD36" s="43"/>
      <c r="AF36" s="21" t="n">
        <v>4</v>
      </c>
      <c r="AG36" s="21" t="s">
        <v>54</v>
      </c>
      <c r="AH36" s="20" t="n">
        <v>3</v>
      </c>
      <c r="AI36" s="19" t="str">
        <f aca="false">C40</f>
        <v>Dušek Rostislav</v>
      </c>
      <c r="AJ36" s="21" t="s">
        <v>54</v>
      </c>
      <c r="AK36" s="20" t="str">
        <f aca="false">C38</f>
        <v>Petr Lukáš</v>
      </c>
      <c r="AL36" s="19" t="n">
        <v>0</v>
      </c>
      <c r="AM36" s="21" t="s">
        <v>54</v>
      </c>
      <c r="AN36" s="20" t="n">
        <v>3</v>
      </c>
      <c r="AO36" s="21" t="s">
        <v>89</v>
      </c>
    </row>
    <row r="37" customFormat="false" ht="10.5" hidden="false" customHeight="true" outlineLevel="0" collapsed="false">
      <c r="A37" s="30"/>
      <c r="B37" s="47"/>
      <c r="C37" s="48"/>
      <c r="D37" s="49"/>
      <c r="E37" s="50"/>
      <c r="F37" s="51"/>
      <c r="G37" s="52"/>
      <c r="H37" s="53"/>
      <c r="I37" s="54"/>
      <c r="J37" s="55"/>
      <c r="K37" s="56"/>
      <c r="L37" s="51"/>
      <c r="M37" s="52"/>
      <c r="N37" s="56"/>
      <c r="O37" s="51"/>
      <c r="P37" s="57"/>
      <c r="Q37" s="58"/>
      <c r="R37" s="58"/>
      <c r="S37" s="58"/>
      <c r="T37" s="56"/>
      <c r="U37" s="51"/>
      <c r="V37" s="52"/>
      <c r="W37" s="59"/>
      <c r="X37" s="59"/>
      <c r="Y37" s="59"/>
      <c r="Z37" s="43"/>
      <c r="AA37" s="43"/>
      <c r="AB37" s="43"/>
      <c r="AC37" s="29"/>
      <c r="AD37" s="43"/>
      <c r="AF37" s="21" t="n">
        <v>1</v>
      </c>
      <c r="AG37" s="21" t="s">
        <v>54</v>
      </c>
      <c r="AH37" s="20" t="n">
        <v>2</v>
      </c>
      <c r="AI37" s="19" t="str">
        <f aca="false">C34</f>
        <v>Kycelt Jakub</v>
      </c>
      <c r="AJ37" s="21" t="s">
        <v>54</v>
      </c>
      <c r="AK37" s="20" t="str">
        <f aca="false">C36</f>
        <v>Hübner Lukáš</v>
      </c>
      <c r="AL37" s="19" t="n">
        <v>3</v>
      </c>
      <c r="AM37" s="21" t="s">
        <v>54</v>
      </c>
      <c r="AN37" s="20" t="n">
        <v>0</v>
      </c>
      <c r="AO37" s="21" t="s">
        <v>90</v>
      </c>
    </row>
    <row r="38" customFormat="false" ht="10.5" hidden="false" customHeight="true" outlineLevel="0" collapsed="false">
      <c r="A38" s="30"/>
      <c r="B38" s="47" t="n">
        <v>3</v>
      </c>
      <c r="C38" s="48" t="s">
        <v>26</v>
      </c>
      <c r="D38" s="49" t="s">
        <v>91</v>
      </c>
      <c r="E38" s="50" t="n">
        <f aca="false">M34</f>
        <v>0</v>
      </c>
      <c r="F38" s="51" t="s">
        <v>54</v>
      </c>
      <c r="G38" s="52" t="n">
        <f aca="false">K34</f>
        <v>3</v>
      </c>
      <c r="H38" s="56" t="n">
        <f aca="false">M36</f>
        <v>3</v>
      </c>
      <c r="I38" s="51" t="s">
        <v>54</v>
      </c>
      <c r="J38" s="52" t="n">
        <f aca="false">K36</f>
        <v>0</v>
      </c>
      <c r="K38" s="53"/>
      <c r="L38" s="54"/>
      <c r="M38" s="55"/>
      <c r="N38" s="56" t="n">
        <f aca="false">AN36</f>
        <v>3</v>
      </c>
      <c r="O38" s="51" t="s">
        <v>54</v>
      </c>
      <c r="P38" s="57" t="n">
        <f aca="false">AL36</f>
        <v>0</v>
      </c>
      <c r="Q38" s="58" t="n">
        <f aca="false">IF(E38=3,2,1)+IF(H38=3,2,1)+IF(N38=3,2,1)</f>
        <v>5</v>
      </c>
      <c r="R38" s="58"/>
      <c r="S38" s="58"/>
      <c r="T38" s="56" t="n">
        <f aca="false">E38+H38+N38</f>
        <v>6</v>
      </c>
      <c r="U38" s="51" t="s">
        <v>54</v>
      </c>
      <c r="V38" s="52" t="n">
        <f aca="false">G38+J38+P38</f>
        <v>3</v>
      </c>
      <c r="W38" s="59" t="s">
        <v>62</v>
      </c>
      <c r="X38" s="59"/>
      <c r="Y38" s="59"/>
      <c r="Z38" s="43"/>
      <c r="AA38" s="43"/>
      <c r="AB38" s="43"/>
      <c r="AC38" s="29"/>
      <c r="AD38" s="43"/>
      <c r="AF38" s="21" t="n">
        <v>2</v>
      </c>
      <c r="AG38" s="21" t="s">
        <v>54</v>
      </c>
      <c r="AH38" s="20" t="n">
        <v>4</v>
      </c>
      <c r="AI38" s="19" t="str">
        <f aca="false">C36</f>
        <v>Hübner Lukáš</v>
      </c>
      <c r="AJ38" s="21" t="s">
        <v>54</v>
      </c>
      <c r="AK38" s="20" t="str">
        <f aca="false">C40</f>
        <v>Dušek Rostislav</v>
      </c>
      <c r="AL38" s="19" t="n">
        <v>1</v>
      </c>
      <c r="AM38" s="21" t="s">
        <v>54</v>
      </c>
      <c r="AN38" s="20" t="n">
        <v>3</v>
      </c>
      <c r="AO38" s="21" t="s">
        <v>92</v>
      </c>
    </row>
    <row r="39" customFormat="false" ht="10.5" hidden="false" customHeight="true" outlineLevel="0" collapsed="false">
      <c r="A39" s="30"/>
      <c r="B39" s="47"/>
      <c r="C39" s="48"/>
      <c r="D39" s="49"/>
      <c r="E39" s="50"/>
      <c r="F39" s="51"/>
      <c r="G39" s="52"/>
      <c r="H39" s="56"/>
      <c r="I39" s="51"/>
      <c r="J39" s="52"/>
      <c r="K39" s="53"/>
      <c r="L39" s="54"/>
      <c r="M39" s="55"/>
      <c r="N39" s="56"/>
      <c r="O39" s="51"/>
      <c r="P39" s="57"/>
      <c r="Q39" s="58"/>
      <c r="R39" s="58"/>
      <c r="S39" s="58"/>
      <c r="T39" s="56"/>
      <c r="U39" s="51"/>
      <c r="V39" s="52"/>
      <c r="W39" s="59"/>
      <c r="X39" s="59"/>
      <c r="Y39" s="59"/>
      <c r="Z39" s="60"/>
      <c r="AA39" s="60"/>
      <c r="AB39" s="60"/>
      <c r="AC39" s="61"/>
      <c r="AD39" s="60"/>
      <c r="AF39" s="21" t="n">
        <v>3</v>
      </c>
      <c r="AG39" s="21" t="s">
        <v>54</v>
      </c>
      <c r="AH39" s="20" t="n">
        <v>1</v>
      </c>
      <c r="AI39" s="19" t="str">
        <f aca="false">C38</f>
        <v>Petr Lukáš</v>
      </c>
      <c r="AJ39" s="21" t="s">
        <v>54</v>
      </c>
      <c r="AK39" s="20" t="str">
        <f aca="false">C34</f>
        <v>Kycelt Jakub</v>
      </c>
      <c r="AL39" s="19" t="n">
        <v>0</v>
      </c>
      <c r="AM39" s="21" t="s">
        <v>54</v>
      </c>
      <c r="AN39" s="20" t="n">
        <v>3</v>
      </c>
      <c r="AO39" s="21" t="s">
        <v>93</v>
      </c>
    </row>
    <row r="40" customFormat="false" ht="10.5" hidden="false" customHeight="true" outlineLevel="0" collapsed="false">
      <c r="A40" s="30"/>
      <c r="B40" s="62" t="n">
        <v>4</v>
      </c>
      <c r="C40" s="63" t="s">
        <v>36</v>
      </c>
      <c r="D40" s="64" t="s">
        <v>37</v>
      </c>
      <c r="E40" s="65" t="n">
        <f aca="false">P34</f>
        <v>0</v>
      </c>
      <c r="F40" s="66" t="s">
        <v>54</v>
      </c>
      <c r="G40" s="67" t="n">
        <f aca="false">N34</f>
        <v>3</v>
      </c>
      <c r="H40" s="68" t="n">
        <f aca="false">P36</f>
        <v>3</v>
      </c>
      <c r="I40" s="66" t="s">
        <v>54</v>
      </c>
      <c r="J40" s="67" t="n">
        <f aca="false">N36</f>
        <v>1</v>
      </c>
      <c r="K40" s="68" t="n">
        <f aca="false">P38</f>
        <v>0</v>
      </c>
      <c r="L40" s="66" t="s">
        <v>54</v>
      </c>
      <c r="M40" s="67" t="n">
        <f aca="false">N38</f>
        <v>3</v>
      </c>
      <c r="N40" s="69"/>
      <c r="O40" s="45"/>
      <c r="P40" s="70"/>
      <c r="Q40" s="71" t="n">
        <f aca="false">IF(E40=3,2,1)+IF(H40=3,2,1)+IF(K40=3,2,1)</f>
        <v>4</v>
      </c>
      <c r="R40" s="71"/>
      <c r="S40" s="71"/>
      <c r="T40" s="68" t="n">
        <f aca="false">E40+H40+K40</f>
        <v>3</v>
      </c>
      <c r="U40" s="66" t="s">
        <v>54</v>
      </c>
      <c r="V40" s="67" t="n">
        <f aca="false">G40+J40+M40</f>
        <v>7</v>
      </c>
      <c r="W40" s="72" t="s">
        <v>59</v>
      </c>
      <c r="X40" s="72"/>
      <c r="Y40" s="72"/>
      <c r="Z40" s="60"/>
      <c r="AA40" s="60"/>
      <c r="AB40" s="60"/>
      <c r="AC40" s="61"/>
      <c r="AD40" s="60"/>
      <c r="AF40" s="21"/>
      <c r="AG40" s="21"/>
      <c r="AH40" s="20"/>
      <c r="AJ40" s="21"/>
    </row>
    <row r="41" customFormat="false" ht="10.5" hidden="false" customHeight="true" outlineLevel="0" collapsed="false">
      <c r="A41" s="30"/>
      <c r="B41" s="62"/>
      <c r="C41" s="63"/>
      <c r="D41" s="64"/>
      <c r="E41" s="65"/>
      <c r="F41" s="66"/>
      <c r="G41" s="67"/>
      <c r="H41" s="68"/>
      <c r="I41" s="66"/>
      <c r="J41" s="67"/>
      <c r="K41" s="68"/>
      <c r="L41" s="66"/>
      <c r="M41" s="67"/>
      <c r="N41" s="73"/>
      <c r="O41" s="74"/>
      <c r="P41" s="75"/>
      <c r="Q41" s="71"/>
      <c r="R41" s="71"/>
      <c r="S41" s="71"/>
      <c r="T41" s="68"/>
      <c r="U41" s="66"/>
      <c r="V41" s="67"/>
      <c r="W41" s="72"/>
      <c r="X41" s="72"/>
      <c r="Y41" s="72"/>
      <c r="Z41" s="60"/>
      <c r="AA41" s="60"/>
      <c r="AB41" s="60"/>
      <c r="AC41" s="61"/>
      <c r="AD41" s="60"/>
      <c r="AF41" s="21"/>
      <c r="AG41" s="21"/>
      <c r="AH41" s="20"/>
      <c r="AJ41" s="21"/>
    </row>
    <row r="42" customFormat="false" ht="15.75" hidden="false" customHeight="false" outlineLevel="0" collapsed="false"/>
    <row r="43" customFormat="false" ht="21" hidden="false" customHeight="true" outlineLevel="0" collapsed="false">
      <c r="A43" s="22" t="s">
        <v>48</v>
      </c>
      <c r="B43" s="22"/>
      <c r="C43" s="23" t="s">
        <v>49</v>
      </c>
      <c r="D43" s="24" t="s">
        <v>2</v>
      </c>
      <c r="E43" s="25" t="n">
        <v>1</v>
      </c>
      <c r="F43" s="25"/>
      <c r="G43" s="25"/>
      <c r="H43" s="26" t="n">
        <v>2</v>
      </c>
      <c r="I43" s="26"/>
      <c r="J43" s="26"/>
      <c r="K43" s="26" t="n">
        <v>3</v>
      </c>
      <c r="L43" s="26"/>
      <c r="M43" s="26"/>
      <c r="N43" s="26" t="n">
        <v>4</v>
      </c>
      <c r="O43" s="26"/>
      <c r="P43" s="26"/>
      <c r="Q43" s="27" t="n">
        <v>5</v>
      </c>
      <c r="R43" s="27"/>
      <c r="S43" s="27"/>
      <c r="T43" s="76" t="s">
        <v>50</v>
      </c>
      <c r="U43" s="76"/>
      <c r="V43" s="76"/>
      <c r="W43" s="77" t="s">
        <v>51</v>
      </c>
      <c r="X43" s="77"/>
      <c r="Y43" s="77"/>
      <c r="Z43" s="27" t="s">
        <v>52</v>
      </c>
      <c r="AA43" s="27"/>
      <c r="AB43" s="27"/>
      <c r="AC43" s="29"/>
      <c r="AD43" s="78"/>
    </row>
    <row r="44" customFormat="false" ht="10.5" hidden="false" customHeight="true" outlineLevel="0" collapsed="false">
      <c r="A44" s="79" t="n">
        <v>5</v>
      </c>
      <c r="B44" s="31" t="n">
        <v>1</v>
      </c>
      <c r="C44" s="32" t="s">
        <v>18</v>
      </c>
      <c r="D44" s="33" t="s">
        <v>19</v>
      </c>
      <c r="E44" s="34"/>
      <c r="F44" s="35"/>
      <c r="G44" s="36"/>
      <c r="H44" s="37" t="n">
        <f aca="false">AL46</f>
        <v>3</v>
      </c>
      <c r="I44" s="38" t="s">
        <v>54</v>
      </c>
      <c r="J44" s="39" t="n">
        <f aca="false">AN46</f>
        <v>1</v>
      </c>
      <c r="K44" s="37" t="n">
        <f aca="false">AN53</f>
        <v>3</v>
      </c>
      <c r="L44" s="38" t="s">
        <v>54</v>
      </c>
      <c r="M44" s="39" t="n">
        <f aca="false">AL53</f>
        <v>1</v>
      </c>
      <c r="N44" s="37" t="n">
        <f aca="false">AL48</f>
        <v>3</v>
      </c>
      <c r="O44" s="38" t="s">
        <v>54</v>
      </c>
      <c r="P44" s="39" t="n">
        <f aca="false">AN48</f>
        <v>0</v>
      </c>
      <c r="Q44" s="37" t="n">
        <f aca="false">AN51</f>
        <v>3</v>
      </c>
      <c r="R44" s="38" t="s">
        <v>54</v>
      </c>
      <c r="S44" s="40" t="n">
        <f aca="false">AL51</f>
        <v>0</v>
      </c>
      <c r="T44" s="41" t="n">
        <f aca="false">IF(H44=3,2,1)+IF(K44=3,2,1)+IF(N44=3,2,1)+IF(Q44=3,2,1)</f>
        <v>8</v>
      </c>
      <c r="U44" s="41"/>
      <c r="V44" s="41"/>
      <c r="W44" s="37" t="n">
        <f aca="false">H44+K44+N44+Q44</f>
        <v>12</v>
      </c>
      <c r="X44" s="38" t="s">
        <v>54</v>
      </c>
      <c r="Y44" s="39" t="n">
        <f aca="false">J44+M44+P44+S44</f>
        <v>2</v>
      </c>
      <c r="Z44" s="42" t="s">
        <v>55</v>
      </c>
      <c r="AA44" s="42"/>
      <c r="AB44" s="42"/>
      <c r="AC44" s="61"/>
      <c r="AD44" s="60"/>
      <c r="AF44" s="21" t="n">
        <v>2</v>
      </c>
      <c r="AG44" s="21" t="s">
        <v>54</v>
      </c>
      <c r="AH44" s="20" t="n">
        <v>5</v>
      </c>
      <c r="AI44" s="19" t="str">
        <f aca="false">C46</f>
        <v>Vlach Tomáš</v>
      </c>
      <c r="AJ44" s="21" t="s">
        <v>54</v>
      </c>
      <c r="AK44" s="20" t="str">
        <f aca="false">C52</f>
        <v>Suchánek Filip</v>
      </c>
      <c r="AL44" s="19" t="n">
        <v>3</v>
      </c>
      <c r="AM44" s="21" t="s">
        <v>54</v>
      </c>
      <c r="AN44" s="20" t="n">
        <v>0</v>
      </c>
      <c r="AO44" s="21" t="s">
        <v>94</v>
      </c>
    </row>
    <row r="45" customFormat="false" ht="10.5" hidden="false" customHeight="true" outlineLevel="0" collapsed="false">
      <c r="A45" s="79"/>
      <c r="B45" s="31"/>
      <c r="C45" s="32"/>
      <c r="D45" s="33"/>
      <c r="E45" s="44"/>
      <c r="F45" s="45"/>
      <c r="G45" s="46"/>
      <c r="H45" s="37"/>
      <c r="I45" s="38"/>
      <c r="J45" s="39"/>
      <c r="K45" s="37"/>
      <c r="L45" s="38"/>
      <c r="M45" s="39"/>
      <c r="N45" s="37"/>
      <c r="O45" s="38"/>
      <c r="P45" s="39"/>
      <c r="Q45" s="37"/>
      <c r="R45" s="38"/>
      <c r="S45" s="40"/>
      <c r="T45" s="41"/>
      <c r="U45" s="41"/>
      <c r="V45" s="41"/>
      <c r="W45" s="37"/>
      <c r="X45" s="38"/>
      <c r="Y45" s="39"/>
      <c r="Z45" s="42"/>
      <c r="AA45" s="42"/>
      <c r="AB45" s="42"/>
      <c r="AC45" s="61"/>
      <c r="AD45" s="60"/>
      <c r="AF45" s="21" t="n">
        <v>3</v>
      </c>
      <c r="AG45" s="21" t="s">
        <v>54</v>
      </c>
      <c r="AH45" s="20" t="n">
        <v>4</v>
      </c>
      <c r="AI45" s="19" t="str">
        <f aca="false">C48</f>
        <v>Joneš Patrik</v>
      </c>
      <c r="AJ45" s="21" t="s">
        <v>54</v>
      </c>
      <c r="AK45" s="20" t="str">
        <f aca="false">C50</f>
        <v>Horký Šimon</v>
      </c>
      <c r="AL45" s="19" t="n">
        <v>3</v>
      </c>
      <c r="AM45" s="21" t="s">
        <v>54</v>
      </c>
      <c r="AN45" s="20" t="n">
        <v>1</v>
      </c>
      <c r="AO45" s="21" t="s">
        <v>95</v>
      </c>
    </row>
    <row r="46" customFormat="false" ht="10.5" hidden="false" customHeight="true" outlineLevel="0" collapsed="false">
      <c r="A46" s="79"/>
      <c r="B46" s="47" t="n">
        <v>2</v>
      </c>
      <c r="C46" s="48" t="s">
        <v>45</v>
      </c>
      <c r="D46" s="49" t="s">
        <v>35</v>
      </c>
      <c r="E46" s="50" t="n">
        <f aca="false">J44</f>
        <v>1</v>
      </c>
      <c r="F46" s="51" t="s">
        <v>54</v>
      </c>
      <c r="G46" s="52" t="n">
        <f aca="false">H44</f>
        <v>3</v>
      </c>
      <c r="H46" s="53"/>
      <c r="I46" s="54"/>
      <c r="J46" s="55"/>
      <c r="K46" s="56" t="n">
        <f aca="false">AL49</f>
        <v>3</v>
      </c>
      <c r="L46" s="51" t="s">
        <v>54</v>
      </c>
      <c r="M46" s="52" t="n">
        <f aca="false">AN49</f>
        <v>2</v>
      </c>
      <c r="N46" s="56" t="n">
        <f aca="false">AN50</f>
        <v>3</v>
      </c>
      <c r="O46" s="51" t="s">
        <v>54</v>
      </c>
      <c r="P46" s="52" t="n">
        <f aca="false">AL50</f>
        <v>0</v>
      </c>
      <c r="Q46" s="56" t="n">
        <f aca="false">AL44</f>
        <v>3</v>
      </c>
      <c r="R46" s="51" t="s">
        <v>54</v>
      </c>
      <c r="S46" s="57" t="n">
        <f aca="false">AN44</f>
        <v>0</v>
      </c>
      <c r="T46" s="58" t="n">
        <f aca="false">IF(E46=3,2,1)+IF(K46=3,2,1)+IF(N46=3,2,1)+IF(Q46=3,2,1)</f>
        <v>7</v>
      </c>
      <c r="U46" s="58"/>
      <c r="V46" s="58"/>
      <c r="W46" s="56" t="n">
        <f aca="false">E46+K46+N46+Q46</f>
        <v>10</v>
      </c>
      <c r="X46" s="51" t="s">
        <v>54</v>
      </c>
      <c r="Y46" s="52" t="n">
        <f aca="false">G46+M46+P46+S46</f>
        <v>5</v>
      </c>
      <c r="Z46" s="59" t="s">
        <v>62</v>
      </c>
      <c r="AA46" s="59"/>
      <c r="AB46" s="59"/>
      <c r="AC46" s="29"/>
      <c r="AD46" s="80"/>
      <c r="AF46" s="21" t="n">
        <v>1</v>
      </c>
      <c r="AG46" s="21" t="s">
        <v>54</v>
      </c>
      <c r="AH46" s="20" t="n">
        <v>2</v>
      </c>
      <c r="AI46" s="19" t="str">
        <f aca="false">C44</f>
        <v>Škalda Jan</v>
      </c>
      <c r="AJ46" s="21" t="s">
        <v>54</v>
      </c>
      <c r="AK46" s="20" t="str">
        <f aca="false">C46</f>
        <v>Vlach Tomáš</v>
      </c>
      <c r="AL46" s="19" t="n">
        <v>3</v>
      </c>
      <c r="AM46" s="21" t="s">
        <v>54</v>
      </c>
      <c r="AN46" s="20" t="n">
        <v>1</v>
      </c>
      <c r="AO46" s="21" t="s">
        <v>96</v>
      </c>
    </row>
    <row r="47" customFormat="false" ht="10.5" hidden="false" customHeight="true" outlineLevel="0" collapsed="false">
      <c r="A47" s="79"/>
      <c r="B47" s="47"/>
      <c r="C47" s="48"/>
      <c r="D47" s="49"/>
      <c r="E47" s="50"/>
      <c r="F47" s="51"/>
      <c r="G47" s="52"/>
      <c r="H47" s="53"/>
      <c r="I47" s="54"/>
      <c r="J47" s="55"/>
      <c r="K47" s="56"/>
      <c r="L47" s="51"/>
      <c r="M47" s="52"/>
      <c r="N47" s="56"/>
      <c r="O47" s="51"/>
      <c r="P47" s="52"/>
      <c r="Q47" s="56"/>
      <c r="R47" s="51"/>
      <c r="S47" s="57"/>
      <c r="T47" s="58"/>
      <c r="U47" s="58"/>
      <c r="V47" s="58"/>
      <c r="W47" s="56"/>
      <c r="X47" s="51"/>
      <c r="Y47" s="52"/>
      <c r="Z47" s="59"/>
      <c r="AA47" s="59"/>
      <c r="AB47" s="59"/>
      <c r="AC47" s="29"/>
      <c r="AD47" s="80"/>
      <c r="AF47" s="21" t="n">
        <v>5</v>
      </c>
      <c r="AG47" s="21" t="s">
        <v>54</v>
      </c>
      <c r="AH47" s="20" t="n">
        <v>3</v>
      </c>
      <c r="AI47" s="19" t="str">
        <f aca="false">C52</f>
        <v>Suchánek Filip</v>
      </c>
      <c r="AJ47" s="21" t="s">
        <v>54</v>
      </c>
      <c r="AK47" s="20" t="str">
        <f aca="false">C48</f>
        <v>Joneš Patrik</v>
      </c>
      <c r="AL47" s="19" t="n">
        <v>0</v>
      </c>
      <c r="AM47" s="21" t="s">
        <v>54</v>
      </c>
      <c r="AN47" s="20" t="n">
        <v>3</v>
      </c>
      <c r="AO47" s="21" t="s">
        <v>97</v>
      </c>
    </row>
    <row r="48" customFormat="false" ht="10.5" hidden="false" customHeight="true" outlineLevel="0" collapsed="false">
      <c r="A48" s="79"/>
      <c r="B48" s="47" t="n">
        <v>3</v>
      </c>
      <c r="C48" s="48" t="s">
        <v>29</v>
      </c>
      <c r="D48" s="81" t="s">
        <v>8</v>
      </c>
      <c r="E48" s="50" t="n">
        <f aca="false">M44</f>
        <v>1</v>
      </c>
      <c r="F48" s="51" t="s">
        <v>54</v>
      </c>
      <c r="G48" s="52" t="n">
        <f aca="false">K44</f>
        <v>3</v>
      </c>
      <c r="H48" s="56" t="n">
        <f aca="false">M46</f>
        <v>2</v>
      </c>
      <c r="I48" s="51" t="s">
        <v>54</v>
      </c>
      <c r="J48" s="52" t="n">
        <f aca="false">K46</f>
        <v>3</v>
      </c>
      <c r="K48" s="53"/>
      <c r="L48" s="54"/>
      <c r="M48" s="55"/>
      <c r="N48" s="56" t="n">
        <f aca="false">AL45</f>
        <v>3</v>
      </c>
      <c r="O48" s="51" t="s">
        <v>54</v>
      </c>
      <c r="P48" s="52" t="n">
        <f aca="false">AN45</f>
        <v>1</v>
      </c>
      <c r="Q48" s="56" t="n">
        <f aca="false">AN47</f>
        <v>3</v>
      </c>
      <c r="R48" s="51" t="s">
        <v>54</v>
      </c>
      <c r="S48" s="57" t="n">
        <f aca="false">AL47</f>
        <v>0</v>
      </c>
      <c r="T48" s="58" t="n">
        <f aca="false">IF(E48=3,2,1)+IF(H48=3,2,1)+IF(N48=3,2,1)+IF(Q48=3,2,1)</f>
        <v>6</v>
      </c>
      <c r="U48" s="58"/>
      <c r="V48" s="58"/>
      <c r="W48" s="56" t="n">
        <f aca="false">E48+H48+N48+Q48</f>
        <v>9</v>
      </c>
      <c r="X48" s="51" t="s">
        <v>54</v>
      </c>
      <c r="Y48" s="52" t="n">
        <f aca="false">G48+J48+P48+S48</f>
        <v>7</v>
      </c>
      <c r="Z48" s="59" t="s">
        <v>59</v>
      </c>
      <c r="AA48" s="59"/>
      <c r="AB48" s="59"/>
      <c r="AC48" s="29"/>
      <c r="AD48" s="80"/>
      <c r="AF48" s="21" t="n">
        <v>1</v>
      </c>
      <c r="AG48" s="21" t="s">
        <v>54</v>
      </c>
      <c r="AH48" s="20" t="n">
        <v>4</v>
      </c>
      <c r="AI48" s="19" t="str">
        <f aca="false">C44</f>
        <v>Škalda Jan</v>
      </c>
      <c r="AJ48" s="21" t="s">
        <v>54</v>
      </c>
      <c r="AK48" s="20" t="str">
        <f aca="false">C50</f>
        <v>Horký Šimon</v>
      </c>
      <c r="AL48" s="19" t="n">
        <v>3</v>
      </c>
      <c r="AM48" s="21" t="s">
        <v>54</v>
      </c>
      <c r="AN48" s="20" t="n">
        <v>0</v>
      </c>
      <c r="AO48" s="21" t="s">
        <v>70</v>
      </c>
    </row>
    <row r="49" customFormat="false" ht="10.5" hidden="false" customHeight="true" outlineLevel="0" collapsed="false">
      <c r="A49" s="79"/>
      <c r="B49" s="47"/>
      <c r="C49" s="48"/>
      <c r="D49" s="81"/>
      <c r="E49" s="50"/>
      <c r="F49" s="51"/>
      <c r="G49" s="52"/>
      <c r="H49" s="56"/>
      <c r="I49" s="51"/>
      <c r="J49" s="52"/>
      <c r="K49" s="53"/>
      <c r="L49" s="54"/>
      <c r="M49" s="55"/>
      <c r="N49" s="56"/>
      <c r="O49" s="51"/>
      <c r="P49" s="52"/>
      <c r="Q49" s="56"/>
      <c r="R49" s="51"/>
      <c r="S49" s="57"/>
      <c r="T49" s="58"/>
      <c r="U49" s="58"/>
      <c r="V49" s="58"/>
      <c r="W49" s="56"/>
      <c r="X49" s="51"/>
      <c r="Y49" s="52"/>
      <c r="Z49" s="59"/>
      <c r="AA49" s="59"/>
      <c r="AB49" s="59"/>
      <c r="AC49" s="29"/>
      <c r="AD49" s="80"/>
      <c r="AF49" s="21" t="n">
        <v>2</v>
      </c>
      <c r="AG49" s="21" t="s">
        <v>54</v>
      </c>
      <c r="AH49" s="20" t="n">
        <v>3</v>
      </c>
      <c r="AI49" s="19" t="str">
        <f aca="false">C46</f>
        <v>Vlach Tomáš</v>
      </c>
      <c r="AJ49" s="21" t="s">
        <v>54</v>
      </c>
      <c r="AK49" s="20" t="str">
        <f aca="false">C48</f>
        <v>Joneš Patrik</v>
      </c>
      <c r="AL49" s="19" t="n">
        <v>3</v>
      </c>
      <c r="AM49" s="21" t="s">
        <v>54</v>
      </c>
      <c r="AN49" s="20" t="n">
        <v>2</v>
      </c>
      <c r="AO49" s="21" t="s">
        <v>98</v>
      </c>
    </row>
    <row r="50" customFormat="false" ht="10.5" hidden="false" customHeight="true" outlineLevel="0" collapsed="false">
      <c r="A50" s="79"/>
      <c r="B50" s="47" t="n">
        <v>4</v>
      </c>
      <c r="C50" s="82" t="s">
        <v>16</v>
      </c>
      <c r="D50" s="81" t="s">
        <v>99</v>
      </c>
      <c r="E50" s="50" t="n">
        <f aca="false">P44</f>
        <v>0</v>
      </c>
      <c r="F50" s="51" t="s">
        <v>54</v>
      </c>
      <c r="G50" s="52" t="n">
        <f aca="false">N44</f>
        <v>3</v>
      </c>
      <c r="H50" s="56" t="n">
        <f aca="false">P46</f>
        <v>0</v>
      </c>
      <c r="I50" s="51" t="s">
        <v>54</v>
      </c>
      <c r="J50" s="52" t="n">
        <f aca="false">N46</f>
        <v>3</v>
      </c>
      <c r="K50" s="56" t="n">
        <f aca="false">P48</f>
        <v>1</v>
      </c>
      <c r="L50" s="51" t="s">
        <v>54</v>
      </c>
      <c r="M50" s="52" t="n">
        <f aca="false">N48</f>
        <v>3</v>
      </c>
      <c r="N50" s="53"/>
      <c r="O50" s="54"/>
      <c r="P50" s="55"/>
      <c r="Q50" s="56" t="n">
        <f aca="false">AL52</f>
        <v>2</v>
      </c>
      <c r="R50" s="51" t="s">
        <v>54</v>
      </c>
      <c r="S50" s="57" t="n">
        <f aca="false">AN52</f>
        <v>3</v>
      </c>
      <c r="T50" s="83" t="n">
        <f aca="false">IF(E50=3,2,1)+IF(H50=3,2,1)+IF(K50=3,2,1)+IF(Q50=3,2,1)</f>
        <v>4</v>
      </c>
      <c r="U50" s="83"/>
      <c r="V50" s="83"/>
      <c r="W50" s="56" t="n">
        <f aca="false">E50+H50+K50+Q50</f>
        <v>3</v>
      </c>
      <c r="X50" s="51" t="s">
        <v>54</v>
      </c>
      <c r="Y50" s="52" t="n">
        <f aca="false">G50+J50+M50+S50</f>
        <v>12</v>
      </c>
      <c r="Z50" s="59" t="s">
        <v>77</v>
      </c>
      <c r="AA50" s="59"/>
      <c r="AB50" s="59"/>
      <c r="AC50" s="29"/>
      <c r="AD50" s="80"/>
      <c r="AF50" s="21" t="n">
        <v>4</v>
      </c>
      <c r="AG50" s="21"/>
      <c r="AH50" s="20" t="n">
        <v>2</v>
      </c>
      <c r="AI50" s="19" t="str">
        <f aca="false">C50</f>
        <v>Horký Šimon</v>
      </c>
      <c r="AJ50" s="21" t="s">
        <v>54</v>
      </c>
      <c r="AK50" s="20" t="str">
        <f aca="false">C46</f>
        <v>Vlach Tomáš</v>
      </c>
      <c r="AL50" s="19" t="n">
        <v>0</v>
      </c>
      <c r="AM50" s="21" t="s">
        <v>54</v>
      </c>
      <c r="AN50" s="20" t="n">
        <v>3</v>
      </c>
      <c r="AO50" s="21" t="s">
        <v>100</v>
      </c>
    </row>
    <row r="51" customFormat="false" ht="10.5" hidden="false" customHeight="true" outlineLevel="0" collapsed="false">
      <c r="A51" s="79"/>
      <c r="B51" s="47"/>
      <c r="C51" s="82"/>
      <c r="D51" s="81"/>
      <c r="E51" s="50"/>
      <c r="F51" s="51"/>
      <c r="G51" s="52"/>
      <c r="H51" s="56"/>
      <c r="I51" s="51"/>
      <c r="J51" s="52"/>
      <c r="K51" s="56"/>
      <c r="L51" s="51"/>
      <c r="M51" s="52"/>
      <c r="N51" s="53"/>
      <c r="O51" s="54"/>
      <c r="P51" s="55"/>
      <c r="Q51" s="56"/>
      <c r="R51" s="51"/>
      <c r="S51" s="57"/>
      <c r="T51" s="83"/>
      <c r="U51" s="83"/>
      <c r="V51" s="83"/>
      <c r="W51" s="56"/>
      <c r="X51" s="51"/>
      <c r="Y51" s="52"/>
      <c r="Z51" s="59"/>
      <c r="AA51" s="59"/>
      <c r="AB51" s="59"/>
      <c r="AC51" s="29"/>
      <c r="AD51" s="80"/>
      <c r="AF51" s="21" t="n">
        <v>5</v>
      </c>
      <c r="AG51" s="21"/>
      <c r="AH51" s="20" t="n">
        <v>1</v>
      </c>
      <c r="AI51" s="19" t="str">
        <f aca="false">C52</f>
        <v>Suchánek Filip</v>
      </c>
      <c r="AJ51" s="21" t="s">
        <v>54</v>
      </c>
      <c r="AK51" s="20" t="str">
        <f aca="false">C44</f>
        <v>Škalda Jan</v>
      </c>
      <c r="AL51" s="19" t="n">
        <v>0</v>
      </c>
      <c r="AM51" s="21" t="s">
        <v>54</v>
      </c>
      <c r="AN51" s="20" t="n">
        <v>3</v>
      </c>
      <c r="AO51" s="21" t="s">
        <v>101</v>
      </c>
    </row>
    <row r="52" customFormat="false" ht="10.5" hidden="false" customHeight="true" outlineLevel="0" collapsed="false">
      <c r="A52" s="79"/>
      <c r="B52" s="62" t="n">
        <v>5</v>
      </c>
      <c r="C52" s="84" t="s">
        <v>33</v>
      </c>
      <c r="D52" s="85" t="s">
        <v>32</v>
      </c>
      <c r="E52" s="65" t="n">
        <f aca="false">S44</f>
        <v>0</v>
      </c>
      <c r="F52" s="66" t="s">
        <v>54</v>
      </c>
      <c r="G52" s="67" t="n">
        <f aca="false">Q44</f>
        <v>3</v>
      </c>
      <c r="H52" s="68" t="n">
        <f aca="false">S46</f>
        <v>0</v>
      </c>
      <c r="I52" s="66" t="s">
        <v>54</v>
      </c>
      <c r="J52" s="67" t="n">
        <f aca="false">Q46</f>
        <v>3</v>
      </c>
      <c r="K52" s="68" t="n">
        <f aca="false">S48</f>
        <v>0</v>
      </c>
      <c r="L52" s="66" t="s">
        <v>54</v>
      </c>
      <c r="M52" s="67" t="n">
        <f aca="false">Q48</f>
        <v>3</v>
      </c>
      <c r="N52" s="68" t="n">
        <f aca="false">S50</f>
        <v>3</v>
      </c>
      <c r="O52" s="66" t="s">
        <v>54</v>
      </c>
      <c r="P52" s="67" t="n">
        <f aca="false">Q50</f>
        <v>2</v>
      </c>
      <c r="Q52" s="73"/>
      <c r="R52" s="86"/>
      <c r="S52" s="87"/>
      <c r="T52" s="88" t="n">
        <f aca="false">IF(E52=3,2,1)+IF(H52=3,2,1)+IF(K52=3,2,1)+IF(N52=3,2,1)</f>
        <v>5</v>
      </c>
      <c r="U52" s="88"/>
      <c r="V52" s="88"/>
      <c r="W52" s="68" t="n">
        <f aca="false">E52+H52+K52+N52</f>
        <v>3</v>
      </c>
      <c r="X52" s="66" t="s">
        <v>54</v>
      </c>
      <c r="Y52" s="67" t="n">
        <f aca="false">G52+J52+M52+P52</f>
        <v>11</v>
      </c>
      <c r="Z52" s="72" t="s">
        <v>66</v>
      </c>
      <c r="AA52" s="72"/>
      <c r="AB52" s="72"/>
      <c r="AC52" s="29"/>
      <c r="AD52" s="80"/>
      <c r="AF52" s="21" t="n">
        <v>4</v>
      </c>
      <c r="AH52" s="20" t="n">
        <v>5</v>
      </c>
      <c r="AI52" s="19" t="str">
        <f aca="false">C50</f>
        <v>Horký Šimon</v>
      </c>
      <c r="AJ52" s="21" t="s">
        <v>54</v>
      </c>
      <c r="AK52" s="20" t="str">
        <f aca="false">C52</f>
        <v>Suchánek Filip</v>
      </c>
      <c r="AL52" s="19" t="n">
        <v>2</v>
      </c>
      <c r="AM52" s="21" t="s">
        <v>54</v>
      </c>
      <c r="AN52" s="20" t="n">
        <v>3</v>
      </c>
      <c r="AO52" s="21" t="s">
        <v>102</v>
      </c>
    </row>
    <row r="53" customFormat="false" ht="10.5" hidden="false" customHeight="true" outlineLevel="0" collapsed="false">
      <c r="A53" s="79"/>
      <c r="B53" s="62"/>
      <c r="C53" s="84"/>
      <c r="D53" s="85"/>
      <c r="E53" s="65"/>
      <c r="F53" s="66"/>
      <c r="G53" s="67"/>
      <c r="H53" s="68"/>
      <c r="I53" s="66"/>
      <c r="J53" s="67"/>
      <c r="K53" s="68"/>
      <c r="L53" s="66"/>
      <c r="M53" s="67"/>
      <c r="N53" s="68"/>
      <c r="O53" s="66"/>
      <c r="P53" s="67"/>
      <c r="Q53" s="73"/>
      <c r="R53" s="86"/>
      <c r="S53" s="87"/>
      <c r="T53" s="88"/>
      <c r="U53" s="88"/>
      <c r="V53" s="88"/>
      <c r="W53" s="68"/>
      <c r="X53" s="66"/>
      <c r="Y53" s="67"/>
      <c r="Z53" s="72"/>
      <c r="AA53" s="72"/>
      <c r="AB53" s="72"/>
      <c r="AC53" s="29"/>
      <c r="AD53" s="80"/>
      <c r="AF53" s="21" t="n">
        <v>3</v>
      </c>
      <c r="AH53" s="20" t="n">
        <v>1</v>
      </c>
      <c r="AI53" s="19" t="str">
        <f aca="false">C48</f>
        <v>Joneš Patrik</v>
      </c>
      <c r="AJ53" s="21" t="s">
        <v>54</v>
      </c>
      <c r="AK53" s="20" t="str">
        <f aca="false">C44</f>
        <v>Škalda Jan</v>
      </c>
      <c r="AL53" s="19" t="n">
        <v>1</v>
      </c>
      <c r="AM53" s="21" t="s">
        <v>54</v>
      </c>
      <c r="AN53" s="20" t="n">
        <v>3</v>
      </c>
      <c r="AO53" s="21" t="s">
        <v>103</v>
      </c>
    </row>
    <row r="54" customFormat="false" ht="15.75" hidden="false" customHeight="false" outlineLevel="0" collapsed="false"/>
    <row r="55" customFormat="false" ht="21" hidden="false" customHeight="true" outlineLevel="0" collapsed="false">
      <c r="A55" s="22" t="s">
        <v>48</v>
      </c>
      <c r="B55" s="22"/>
      <c r="C55" s="23" t="s">
        <v>49</v>
      </c>
      <c r="D55" s="24" t="s">
        <v>2</v>
      </c>
      <c r="E55" s="25" t="n">
        <v>1</v>
      </c>
      <c r="F55" s="25"/>
      <c r="G55" s="25"/>
      <c r="H55" s="26" t="n">
        <v>2</v>
      </c>
      <c r="I55" s="26"/>
      <c r="J55" s="26"/>
      <c r="K55" s="26" t="n">
        <v>3</v>
      </c>
      <c r="L55" s="26"/>
      <c r="M55" s="26"/>
      <c r="N55" s="27" t="n">
        <v>4</v>
      </c>
      <c r="O55" s="27"/>
      <c r="P55" s="27"/>
      <c r="Q55" s="25" t="s">
        <v>50</v>
      </c>
      <c r="R55" s="25"/>
      <c r="S55" s="25"/>
      <c r="T55" s="26" t="s">
        <v>51</v>
      </c>
      <c r="U55" s="26"/>
      <c r="V55" s="26"/>
      <c r="W55" s="27" t="s">
        <v>52</v>
      </c>
      <c r="X55" s="27"/>
      <c r="Y55" s="27"/>
      <c r="Z55" s="28"/>
      <c r="AA55" s="28"/>
      <c r="AB55" s="28"/>
      <c r="AC55" s="29"/>
      <c r="AD55" s="28"/>
    </row>
    <row r="56" customFormat="false" ht="10.5" hidden="false" customHeight="true" outlineLevel="0" collapsed="false">
      <c r="A56" s="30" t="n">
        <v>6</v>
      </c>
      <c r="B56" s="31" t="n">
        <v>1</v>
      </c>
      <c r="C56" s="32" t="s">
        <v>21</v>
      </c>
      <c r="D56" s="33" t="s">
        <v>73</v>
      </c>
      <c r="E56" s="34"/>
      <c r="F56" s="35"/>
      <c r="G56" s="36"/>
      <c r="H56" s="37" t="n">
        <f aca="false">AL59</f>
        <v>3</v>
      </c>
      <c r="I56" s="38" t="s">
        <v>54</v>
      </c>
      <c r="J56" s="39" t="n">
        <f aca="false">AN59</f>
        <v>0</v>
      </c>
      <c r="K56" s="37" t="n">
        <f aca="false">AN61</f>
        <v>3</v>
      </c>
      <c r="L56" s="38" t="s">
        <v>54</v>
      </c>
      <c r="M56" s="39" t="n">
        <f aca="false">AL61</f>
        <v>1</v>
      </c>
      <c r="N56" s="37" t="n">
        <f aca="false">AL56</f>
        <v>3</v>
      </c>
      <c r="O56" s="38" t="s">
        <v>54</v>
      </c>
      <c r="P56" s="40" t="n">
        <f aca="false">AN56</f>
        <v>0</v>
      </c>
      <c r="Q56" s="41" t="n">
        <f aca="false">IF(H56=3,2,1)+IF(K56=3,2,1)+IF(N56=3,2,1)</f>
        <v>6</v>
      </c>
      <c r="R56" s="41"/>
      <c r="S56" s="41"/>
      <c r="T56" s="37" t="n">
        <f aca="false">H56+K56+N56</f>
        <v>9</v>
      </c>
      <c r="U56" s="38" t="s">
        <v>54</v>
      </c>
      <c r="V56" s="39" t="n">
        <f aca="false">J56+M56+P56</f>
        <v>1</v>
      </c>
      <c r="W56" s="42" t="s">
        <v>55</v>
      </c>
      <c r="X56" s="42"/>
      <c r="Y56" s="42"/>
      <c r="Z56" s="43"/>
      <c r="AA56" s="43"/>
      <c r="AB56" s="43"/>
      <c r="AC56" s="29"/>
      <c r="AD56" s="43"/>
      <c r="AF56" s="21" t="n">
        <v>1</v>
      </c>
      <c r="AG56" s="21" t="s">
        <v>54</v>
      </c>
      <c r="AH56" s="20" t="n">
        <v>4</v>
      </c>
      <c r="AI56" s="19" t="str">
        <f aca="false">C56</f>
        <v>Svojanovský Jakub</v>
      </c>
      <c r="AJ56" s="21" t="s">
        <v>54</v>
      </c>
      <c r="AK56" s="20" t="str">
        <f aca="false">C62</f>
        <v>Bříza Kryštof</v>
      </c>
      <c r="AL56" s="19" t="n">
        <v>3</v>
      </c>
      <c r="AM56" s="21" t="s">
        <v>54</v>
      </c>
      <c r="AN56" s="20" t="n">
        <v>0</v>
      </c>
      <c r="AO56" s="21" t="s">
        <v>104</v>
      </c>
    </row>
    <row r="57" customFormat="false" ht="10.5" hidden="false" customHeight="true" outlineLevel="0" collapsed="false">
      <c r="A57" s="30"/>
      <c r="B57" s="31"/>
      <c r="C57" s="32"/>
      <c r="D57" s="33"/>
      <c r="E57" s="44"/>
      <c r="F57" s="45"/>
      <c r="G57" s="46"/>
      <c r="H57" s="37"/>
      <c r="I57" s="38"/>
      <c r="J57" s="39"/>
      <c r="K57" s="37"/>
      <c r="L57" s="38"/>
      <c r="M57" s="39"/>
      <c r="N57" s="37"/>
      <c r="O57" s="38"/>
      <c r="P57" s="40"/>
      <c r="Q57" s="41"/>
      <c r="R57" s="41"/>
      <c r="S57" s="41"/>
      <c r="T57" s="37"/>
      <c r="U57" s="38"/>
      <c r="V57" s="39"/>
      <c r="W57" s="42"/>
      <c r="X57" s="42"/>
      <c r="Y57" s="42"/>
      <c r="Z57" s="43"/>
      <c r="AA57" s="43"/>
      <c r="AB57" s="43"/>
      <c r="AC57" s="29"/>
      <c r="AD57" s="43"/>
      <c r="AF57" s="21" t="n">
        <v>2</v>
      </c>
      <c r="AG57" s="21" t="s">
        <v>54</v>
      </c>
      <c r="AH57" s="20" t="n">
        <v>3</v>
      </c>
      <c r="AI57" s="19" t="str">
        <f aca="false">C58</f>
        <v>Novotný Michal</v>
      </c>
      <c r="AJ57" s="21" t="s">
        <v>54</v>
      </c>
      <c r="AK57" s="20" t="str">
        <f aca="false">C60</f>
        <v>Krása Jakub</v>
      </c>
      <c r="AL57" s="19" t="n">
        <v>0</v>
      </c>
      <c r="AM57" s="21" t="s">
        <v>54</v>
      </c>
      <c r="AN57" s="20" t="n">
        <v>3</v>
      </c>
      <c r="AO57" s="21" t="s">
        <v>105</v>
      </c>
    </row>
    <row r="58" customFormat="false" ht="10.5" hidden="false" customHeight="true" outlineLevel="0" collapsed="false">
      <c r="A58" s="30"/>
      <c r="B58" s="47" t="n">
        <v>2</v>
      </c>
      <c r="C58" s="48" t="s">
        <v>30</v>
      </c>
      <c r="D58" s="49" t="s">
        <v>8</v>
      </c>
      <c r="E58" s="50" t="n">
        <f aca="false">J56</f>
        <v>0</v>
      </c>
      <c r="F58" s="51" t="s">
        <v>54</v>
      </c>
      <c r="G58" s="52" t="n">
        <f aca="false">H56</f>
        <v>3</v>
      </c>
      <c r="H58" s="53"/>
      <c r="I58" s="54"/>
      <c r="J58" s="55"/>
      <c r="K58" s="56" t="n">
        <f aca="false">AL57</f>
        <v>0</v>
      </c>
      <c r="L58" s="51" t="s">
        <v>54</v>
      </c>
      <c r="M58" s="52" t="n">
        <f aca="false">AN57</f>
        <v>3</v>
      </c>
      <c r="N58" s="56" t="n">
        <f aca="false">AL60</f>
        <v>1</v>
      </c>
      <c r="O58" s="51" t="s">
        <v>54</v>
      </c>
      <c r="P58" s="57" t="n">
        <f aca="false">AN60</f>
        <v>3</v>
      </c>
      <c r="Q58" s="58" t="n">
        <f aca="false">IF(E58=3,2,1)+IF(K58=3,2,1)+IF(N58=3,2,1)</f>
        <v>3</v>
      </c>
      <c r="R58" s="58"/>
      <c r="S58" s="58"/>
      <c r="T58" s="56" t="n">
        <f aca="false">E58+K58+N58</f>
        <v>1</v>
      </c>
      <c r="U58" s="51" t="s">
        <v>54</v>
      </c>
      <c r="V58" s="52" t="n">
        <f aca="false">G58+M58+P58</f>
        <v>9</v>
      </c>
      <c r="W58" s="59" t="s">
        <v>66</v>
      </c>
      <c r="X58" s="59"/>
      <c r="Y58" s="59"/>
      <c r="Z58" s="43"/>
      <c r="AA58" s="43"/>
      <c r="AB58" s="43"/>
      <c r="AC58" s="29"/>
      <c r="AD58" s="43"/>
      <c r="AF58" s="21" t="n">
        <v>4</v>
      </c>
      <c r="AG58" s="21" t="s">
        <v>54</v>
      </c>
      <c r="AH58" s="20" t="n">
        <v>3</v>
      </c>
      <c r="AI58" s="19" t="str">
        <f aca="false">C62</f>
        <v>Bříza Kryštof</v>
      </c>
      <c r="AJ58" s="21" t="s">
        <v>54</v>
      </c>
      <c r="AK58" s="20" t="str">
        <f aca="false">C60</f>
        <v>Krása Jakub</v>
      </c>
      <c r="AL58" s="19" t="n">
        <v>0</v>
      </c>
      <c r="AM58" s="21" t="s">
        <v>54</v>
      </c>
      <c r="AN58" s="20" t="n">
        <v>3</v>
      </c>
      <c r="AO58" s="21" t="s">
        <v>106</v>
      </c>
    </row>
    <row r="59" customFormat="false" ht="10.5" hidden="false" customHeight="true" outlineLevel="0" collapsed="false">
      <c r="A59" s="30"/>
      <c r="B59" s="47"/>
      <c r="C59" s="48"/>
      <c r="D59" s="49"/>
      <c r="E59" s="50"/>
      <c r="F59" s="51"/>
      <c r="G59" s="52"/>
      <c r="H59" s="53"/>
      <c r="I59" s="54"/>
      <c r="J59" s="55"/>
      <c r="K59" s="56"/>
      <c r="L59" s="51"/>
      <c r="M59" s="52"/>
      <c r="N59" s="56"/>
      <c r="O59" s="51"/>
      <c r="P59" s="57"/>
      <c r="Q59" s="58"/>
      <c r="R59" s="58"/>
      <c r="S59" s="58"/>
      <c r="T59" s="56"/>
      <c r="U59" s="51"/>
      <c r="V59" s="52"/>
      <c r="W59" s="59"/>
      <c r="X59" s="59"/>
      <c r="Y59" s="59"/>
      <c r="Z59" s="43"/>
      <c r="AA59" s="43"/>
      <c r="AB59" s="43"/>
      <c r="AC59" s="29"/>
      <c r="AD59" s="43"/>
      <c r="AF59" s="21" t="n">
        <v>1</v>
      </c>
      <c r="AG59" s="21" t="s">
        <v>54</v>
      </c>
      <c r="AH59" s="20" t="n">
        <v>2</v>
      </c>
      <c r="AI59" s="19" t="str">
        <f aca="false">C56</f>
        <v>Svojanovský Jakub</v>
      </c>
      <c r="AJ59" s="21" t="s">
        <v>54</v>
      </c>
      <c r="AK59" s="20" t="str">
        <f aca="false">C58</f>
        <v>Novotný Michal</v>
      </c>
      <c r="AL59" s="19" t="n">
        <v>3</v>
      </c>
      <c r="AM59" s="21" t="s">
        <v>54</v>
      </c>
      <c r="AN59" s="20" t="n">
        <v>0</v>
      </c>
      <c r="AO59" s="21" t="s">
        <v>107</v>
      </c>
    </row>
    <row r="60" customFormat="false" ht="10.5" hidden="false" customHeight="true" outlineLevel="0" collapsed="false">
      <c r="A60" s="30"/>
      <c r="B60" s="47" t="n">
        <v>3</v>
      </c>
      <c r="C60" s="48" t="s">
        <v>31</v>
      </c>
      <c r="D60" s="49" t="s">
        <v>32</v>
      </c>
      <c r="E60" s="50" t="n">
        <f aca="false">M56</f>
        <v>1</v>
      </c>
      <c r="F60" s="51" t="s">
        <v>54</v>
      </c>
      <c r="G60" s="52" t="n">
        <f aca="false">K56</f>
        <v>3</v>
      </c>
      <c r="H60" s="56" t="n">
        <f aca="false">M58</f>
        <v>3</v>
      </c>
      <c r="I60" s="51" t="s">
        <v>54</v>
      </c>
      <c r="J60" s="52" t="n">
        <f aca="false">K58</f>
        <v>0</v>
      </c>
      <c r="K60" s="53"/>
      <c r="L60" s="54"/>
      <c r="M60" s="55"/>
      <c r="N60" s="56" t="n">
        <f aca="false">AN58</f>
        <v>3</v>
      </c>
      <c r="O60" s="51" t="s">
        <v>54</v>
      </c>
      <c r="P60" s="57" t="n">
        <f aca="false">AL58</f>
        <v>0</v>
      </c>
      <c r="Q60" s="58" t="n">
        <f aca="false">IF(E60=3,2,1)+IF(H60=3,2,1)+IF(N60=3,2,1)</f>
        <v>5</v>
      </c>
      <c r="R60" s="58"/>
      <c r="S60" s="58"/>
      <c r="T60" s="56" t="n">
        <f aca="false">E60+H60+N60</f>
        <v>7</v>
      </c>
      <c r="U60" s="51" t="s">
        <v>54</v>
      </c>
      <c r="V60" s="52" t="n">
        <f aca="false">G60+J60+P60</f>
        <v>3</v>
      </c>
      <c r="W60" s="59" t="s">
        <v>62</v>
      </c>
      <c r="X60" s="59"/>
      <c r="Y60" s="59"/>
      <c r="Z60" s="43"/>
      <c r="AA60" s="43"/>
      <c r="AB60" s="43"/>
      <c r="AC60" s="29"/>
      <c r="AD60" s="43"/>
      <c r="AF60" s="21" t="n">
        <v>2</v>
      </c>
      <c r="AG60" s="21" t="s">
        <v>54</v>
      </c>
      <c r="AH60" s="20" t="n">
        <v>4</v>
      </c>
      <c r="AI60" s="19" t="str">
        <f aca="false">C58</f>
        <v>Novotný Michal</v>
      </c>
      <c r="AJ60" s="21" t="s">
        <v>54</v>
      </c>
      <c r="AK60" s="20" t="str">
        <f aca="false">C62</f>
        <v>Bříza Kryštof</v>
      </c>
      <c r="AL60" s="19" t="n">
        <v>1</v>
      </c>
      <c r="AM60" s="21" t="s">
        <v>54</v>
      </c>
      <c r="AN60" s="20" t="n">
        <v>3</v>
      </c>
      <c r="AO60" s="21" t="s">
        <v>108</v>
      </c>
    </row>
    <row r="61" customFormat="false" ht="10.5" hidden="false" customHeight="true" outlineLevel="0" collapsed="false">
      <c r="A61" s="30"/>
      <c r="B61" s="47"/>
      <c r="C61" s="48"/>
      <c r="D61" s="49"/>
      <c r="E61" s="50"/>
      <c r="F61" s="51"/>
      <c r="G61" s="52"/>
      <c r="H61" s="56"/>
      <c r="I61" s="51"/>
      <c r="J61" s="52"/>
      <c r="K61" s="53"/>
      <c r="L61" s="54"/>
      <c r="M61" s="55"/>
      <c r="N61" s="56"/>
      <c r="O61" s="51"/>
      <c r="P61" s="57"/>
      <c r="Q61" s="58"/>
      <c r="R61" s="58"/>
      <c r="S61" s="58"/>
      <c r="T61" s="56"/>
      <c r="U61" s="51"/>
      <c r="V61" s="52"/>
      <c r="W61" s="59"/>
      <c r="X61" s="59"/>
      <c r="Y61" s="59"/>
      <c r="Z61" s="60"/>
      <c r="AA61" s="60"/>
      <c r="AB61" s="60"/>
      <c r="AC61" s="61"/>
      <c r="AD61" s="60"/>
      <c r="AF61" s="21" t="n">
        <v>3</v>
      </c>
      <c r="AG61" s="21" t="s">
        <v>54</v>
      </c>
      <c r="AH61" s="20" t="n">
        <v>1</v>
      </c>
      <c r="AI61" s="19" t="str">
        <f aca="false">C60</f>
        <v>Krása Jakub</v>
      </c>
      <c r="AJ61" s="21" t="s">
        <v>54</v>
      </c>
      <c r="AK61" s="20" t="str">
        <f aca="false">C56</f>
        <v>Svojanovský Jakub</v>
      </c>
      <c r="AL61" s="19" t="n">
        <v>1</v>
      </c>
      <c r="AM61" s="21" t="s">
        <v>54</v>
      </c>
      <c r="AN61" s="20" t="n">
        <v>3</v>
      </c>
      <c r="AO61" s="21" t="s">
        <v>109</v>
      </c>
    </row>
    <row r="62" customFormat="false" ht="10.5" hidden="false" customHeight="true" outlineLevel="0" collapsed="false">
      <c r="A62" s="30"/>
      <c r="B62" s="62" t="n">
        <v>4</v>
      </c>
      <c r="C62" s="63" t="s">
        <v>13</v>
      </c>
      <c r="D62" s="64" t="s">
        <v>65</v>
      </c>
      <c r="E62" s="65" t="n">
        <f aca="false">P56</f>
        <v>0</v>
      </c>
      <c r="F62" s="66" t="s">
        <v>54</v>
      </c>
      <c r="G62" s="67" t="n">
        <f aca="false">N56</f>
        <v>3</v>
      </c>
      <c r="H62" s="68" t="n">
        <f aca="false">P58</f>
        <v>3</v>
      </c>
      <c r="I62" s="66" t="s">
        <v>54</v>
      </c>
      <c r="J62" s="67" t="n">
        <f aca="false">N58</f>
        <v>1</v>
      </c>
      <c r="K62" s="68" t="n">
        <f aca="false">P60</f>
        <v>0</v>
      </c>
      <c r="L62" s="66" t="s">
        <v>54</v>
      </c>
      <c r="M62" s="67" t="n">
        <f aca="false">N60</f>
        <v>3</v>
      </c>
      <c r="N62" s="69"/>
      <c r="O62" s="45"/>
      <c r="P62" s="70"/>
      <c r="Q62" s="71" t="n">
        <f aca="false">IF(E62=3,2,1)+IF(H62=3,2,1)+IF(K62=3,2,1)</f>
        <v>4</v>
      </c>
      <c r="R62" s="71"/>
      <c r="S62" s="71"/>
      <c r="T62" s="68" t="n">
        <f aca="false">E62+H62+K62</f>
        <v>3</v>
      </c>
      <c r="U62" s="66" t="s">
        <v>54</v>
      </c>
      <c r="V62" s="67" t="n">
        <f aca="false">G62+J62+M62</f>
        <v>7</v>
      </c>
      <c r="W62" s="72" t="s">
        <v>59</v>
      </c>
      <c r="X62" s="72"/>
      <c r="Y62" s="72"/>
      <c r="Z62" s="60"/>
      <c r="AA62" s="60"/>
      <c r="AB62" s="60"/>
      <c r="AC62" s="61"/>
      <c r="AD62" s="60"/>
      <c r="AF62" s="21"/>
      <c r="AG62" s="21"/>
      <c r="AH62" s="20"/>
      <c r="AJ62" s="21"/>
    </row>
    <row r="63" customFormat="false" ht="10.5" hidden="false" customHeight="true" outlineLevel="0" collapsed="false">
      <c r="A63" s="30"/>
      <c r="B63" s="62"/>
      <c r="C63" s="63"/>
      <c r="D63" s="64"/>
      <c r="E63" s="65"/>
      <c r="F63" s="66"/>
      <c r="G63" s="67"/>
      <c r="H63" s="68"/>
      <c r="I63" s="66"/>
      <c r="J63" s="67"/>
      <c r="K63" s="68"/>
      <c r="L63" s="66"/>
      <c r="M63" s="67"/>
      <c r="N63" s="73"/>
      <c r="O63" s="74"/>
      <c r="P63" s="75"/>
      <c r="Q63" s="71"/>
      <c r="R63" s="71"/>
      <c r="S63" s="71"/>
      <c r="T63" s="68"/>
      <c r="U63" s="66"/>
      <c r="V63" s="67"/>
      <c r="W63" s="72"/>
      <c r="X63" s="72"/>
      <c r="Y63" s="72"/>
      <c r="Z63" s="60"/>
      <c r="AA63" s="60"/>
      <c r="AB63" s="60"/>
      <c r="AC63" s="61"/>
      <c r="AD63" s="60"/>
      <c r="AF63" s="21"/>
      <c r="AG63" s="21"/>
      <c r="AH63" s="20"/>
      <c r="AJ63" s="21"/>
    </row>
    <row r="64" customFormat="false" ht="15.75" hidden="false" customHeight="false" outlineLevel="0" collapsed="false"/>
    <row r="65" customFormat="false" ht="21" hidden="false" customHeight="true" outlineLevel="0" collapsed="false">
      <c r="A65" s="22" t="s">
        <v>48</v>
      </c>
      <c r="B65" s="22"/>
      <c r="C65" s="23" t="s">
        <v>49</v>
      </c>
      <c r="D65" s="24" t="s">
        <v>2</v>
      </c>
      <c r="E65" s="25" t="n">
        <v>1</v>
      </c>
      <c r="F65" s="25"/>
      <c r="G65" s="25"/>
      <c r="H65" s="26" t="n">
        <v>2</v>
      </c>
      <c r="I65" s="26"/>
      <c r="J65" s="26"/>
      <c r="K65" s="26" t="n">
        <v>3</v>
      </c>
      <c r="L65" s="26"/>
      <c r="M65" s="26"/>
      <c r="N65" s="26" t="n">
        <v>4</v>
      </c>
      <c r="O65" s="26"/>
      <c r="P65" s="26"/>
      <c r="Q65" s="27" t="n">
        <v>5</v>
      </c>
      <c r="R65" s="27"/>
      <c r="S65" s="27"/>
      <c r="T65" s="76" t="s">
        <v>50</v>
      </c>
      <c r="U65" s="76"/>
      <c r="V65" s="76"/>
      <c r="W65" s="77" t="s">
        <v>51</v>
      </c>
      <c r="X65" s="77"/>
      <c r="Y65" s="77"/>
      <c r="Z65" s="27" t="s">
        <v>52</v>
      </c>
      <c r="AA65" s="27"/>
      <c r="AB65" s="27"/>
      <c r="AC65" s="29"/>
      <c r="AD65" s="78"/>
    </row>
    <row r="66" customFormat="false" ht="10.5" hidden="false" customHeight="true" outlineLevel="0" collapsed="false">
      <c r="A66" s="79" t="n">
        <v>7</v>
      </c>
      <c r="B66" s="31" t="n">
        <v>1</v>
      </c>
      <c r="C66" s="32" t="s">
        <v>23</v>
      </c>
      <c r="D66" s="33" t="s">
        <v>53</v>
      </c>
      <c r="E66" s="34"/>
      <c r="F66" s="35"/>
      <c r="G66" s="36"/>
      <c r="H66" s="37" t="n">
        <f aca="false">AL68</f>
        <v>3</v>
      </c>
      <c r="I66" s="38" t="s">
        <v>54</v>
      </c>
      <c r="J66" s="39" t="n">
        <f aca="false">AN68</f>
        <v>0</v>
      </c>
      <c r="K66" s="37" t="n">
        <f aca="false">AN75</f>
        <v>3</v>
      </c>
      <c r="L66" s="38" t="s">
        <v>54</v>
      </c>
      <c r="M66" s="39" t="n">
        <f aca="false">AL75</f>
        <v>1</v>
      </c>
      <c r="N66" s="37" t="n">
        <f aca="false">AL70</f>
        <v>3</v>
      </c>
      <c r="O66" s="38" t="s">
        <v>54</v>
      </c>
      <c r="P66" s="39" t="n">
        <f aca="false">AN70</f>
        <v>0</v>
      </c>
      <c r="Q66" s="37" t="n">
        <f aca="false">AN73</f>
        <v>3</v>
      </c>
      <c r="R66" s="38" t="s">
        <v>54</v>
      </c>
      <c r="S66" s="40" t="n">
        <f aca="false">AL73</f>
        <v>1</v>
      </c>
      <c r="T66" s="41" t="n">
        <f aca="false">IF(H66=3,2,1)+IF(K66=3,2,1)+IF(N66=3,2,1)+IF(Q66=3,2,1)</f>
        <v>8</v>
      </c>
      <c r="U66" s="41"/>
      <c r="V66" s="41"/>
      <c r="W66" s="37" t="n">
        <f aca="false">H66+K66+N66+Q66</f>
        <v>12</v>
      </c>
      <c r="X66" s="38" t="s">
        <v>54</v>
      </c>
      <c r="Y66" s="39" t="n">
        <f aca="false">J66+M66+P66+S66</f>
        <v>2</v>
      </c>
      <c r="Z66" s="42" t="s">
        <v>55</v>
      </c>
      <c r="AA66" s="42"/>
      <c r="AB66" s="42"/>
      <c r="AC66" s="61"/>
      <c r="AD66" s="60"/>
      <c r="AF66" s="21" t="n">
        <v>2</v>
      </c>
      <c r="AG66" s="21" t="s">
        <v>54</v>
      </c>
      <c r="AH66" s="20" t="n">
        <v>5</v>
      </c>
      <c r="AI66" s="19" t="str">
        <f aca="false">C68</f>
        <v>Záleský martin</v>
      </c>
      <c r="AJ66" s="21" t="s">
        <v>54</v>
      </c>
      <c r="AK66" s="20" t="str">
        <f aca="false">C74</f>
        <v>Marek Tomáš</v>
      </c>
      <c r="AL66" s="19" t="n">
        <v>3</v>
      </c>
      <c r="AM66" s="21" t="s">
        <v>54</v>
      </c>
      <c r="AN66" s="20" t="n">
        <v>1</v>
      </c>
      <c r="AO66" s="21" t="s">
        <v>110</v>
      </c>
    </row>
    <row r="67" customFormat="false" ht="10.5" hidden="false" customHeight="true" outlineLevel="0" collapsed="false">
      <c r="A67" s="79"/>
      <c r="B67" s="31"/>
      <c r="C67" s="32"/>
      <c r="D67" s="33"/>
      <c r="E67" s="44"/>
      <c r="F67" s="45"/>
      <c r="G67" s="46"/>
      <c r="H67" s="37"/>
      <c r="I67" s="38"/>
      <c r="J67" s="39"/>
      <c r="K67" s="37"/>
      <c r="L67" s="38"/>
      <c r="M67" s="39"/>
      <c r="N67" s="37"/>
      <c r="O67" s="38"/>
      <c r="P67" s="39"/>
      <c r="Q67" s="37"/>
      <c r="R67" s="38"/>
      <c r="S67" s="40"/>
      <c r="T67" s="41"/>
      <c r="U67" s="41"/>
      <c r="V67" s="41"/>
      <c r="W67" s="37"/>
      <c r="X67" s="38"/>
      <c r="Y67" s="39"/>
      <c r="Z67" s="42"/>
      <c r="AA67" s="42"/>
      <c r="AB67" s="42"/>
      <c r="AC67" s="61"/>
      <c r="AD67" s="60"/>
      <c r="AF67" s="21" t="n">
        <v>3</v>
      </c>
      <c r="AG67" s="21" t="s">
        <v>54</v>
      </c>
      <c r="AH67" s="20" t="n">
        <v>4</v>
      </c>
      <c r="AI67" s="19" t="str">
        <f aca="false">C70</f>
        <v>Stein Filip</v>
      </c>
      <c r="AJ67" s="21" t="s">
        <v>54</v>
      </c>
      <c r="AK67" s="20" t="str">
        <f aca="false">C72</f>
        <v>Michek Tomáš</v>
      </c>
      <c r="AL67" s="19" t="n">
        <v>3</v>
      </c>
      <c r="AM67" s="21" t="s">
        <v>54</v>
      </c>
      <c r="AN67" s="20" t="n">
        <v>0</v>
      </c>
      <c r="AO67" s="21" t="s">
        <v>111</v>
      </c>
    </row>
    <row r="68" customFormat="false" ht="10.5" hidden="false" customHeight="true" outlineLevel="0" collapsed="false">
      <c r="A68" s="79"/>
      <c r="B68" s="47" t="n">
        <v>2</v>
      </c>
      <c r="C68" s="48" t="s">
        <v>112</v>
      </c>
      <c r="D68" s="49" t="s">
        <v>113</v>
      </c>
      <c r="E68" s="50" t="n">
        <f aca="false">J66</f>
        <v>0</v>
      </c>
      <c r="F68" s="51" t="s">
        <v>54</v>
      </c>
      <c r="G68" s="52" t="n">
        <f aca="false">H66</f>
        <v>3</v>
      </c>
      <c r="H68" s="53"/>
      <c r="I68" s="54"/>
      <c r="J68" s="55"/>
      <c r="K68" s="56" t="n">
        <f aca="false">AL71</f>
        <v>0</v>
      </c>
      <c r="L68" s="51" t="s">
        <v>54</v>
      </c>
      <c r="M68" s="52" t="n">
        <f aca="false">AN71</f>
        <v>3</v>
      </c>
      <c r="N68" s="56" t="n">
        <f aca="false">AN72</f>
        <v>3</v>
      </c>
      <c r="O68" s="51" t="s">
        <v>54</v>
      </c>
      <c r="P68" s="52" t="n">
        <f aca="false">AL72</f>
        <v>0</v>
      </c>
      <c r="Q68" s="56" t="n">
        <f aca="false">AL66</f>
        <v>3</v>
      </c>
      <c r="R68" s="51" t="s">
        <v>54</v>
      </c>
      <c r="S68" s="57" t="n">
        <f aca="false">AN66</f>
        <v>1</v>
      </c>
      <c r="T68" s="58" t="n">
        <f aca="false">IF(E68=3,2,1)+IF(K68=3,2,1)+IF(N68=3,2,1)+IF(Q68=3,2,1)</f>
        <v>6</v>
      </c>
      <c r="U68" s="58"/>
      <c r="V68" s="58"/>
      <c r="W68" s="56" t="n">
        <f aca="false">E68+K68+N68+Q68</f>
        <v>6</v>
      </c>
      <c r="X68" s="51" t="s">
        <v>54</v>
      </c>
      <c r="Y68" s="52" t="n">
        <f aca="false">G68+M68+P68+S68</f>
        <v>7</v>
      </c>
      <c r="Z68" s="59" t="s">
        <v>59</v>
      </c>
      <c r="AA68" s="59"/>
      <c r="AB68" s="59"/>
      <c r="AC68" s="29"/>
      <c r="AD68" s="80"/>
      <c r="AF68" s="21" t="n">
        <v>1</v>
      </c>
      <c r="AG68" s="21" t="s">
        <v>54</v>
      </c>
      <c r="AH68" s="20" t="n">
        <v>2</v>
      </c>
      <c r="AI68" s="19" t="str">
        <f aca="false">C66</f>
        <v>Pek Jan</v>
      </c>
      <c r="AJ68" s="21" t="s">
        <v>54</v>
      </c>
      <c r="AK68" s="20" t="str">
        <f aca="false">C68</f>
        <v>Záleský martin</v>
      </c>
      <c r="AL68" s="19" t="n">
        <v>3</v>
      </c>
      <c r="AM68" s="21" t="s">
        <v>54</v>
      </c>
      <c r="AN68" s="20" t="n">
        <v>0</v>
      </c>
      <c r="AO68" s="21" t="s">
        <v>114</v>
      </c>
    </row>
    <row r="69" customFormat="false" ht="10.5" hidden="false" customHeight="true" outlineLevel="0" collapsed="false">
      <c r="A69" s="79"/>
      <c r="B69" s="47"/>
      <c r="C69" s="48"/>
      <c r="D69" s="49"/>
      <c r="E69" s="50"/>
      <c r="F69" s="51"/>
      <c r="G69" s="52"/>
      <c r="H69" s="53"/>
      <c r="I69" s="54"/>
      <c r="J69" s="55"/>
      <c r="K69" s="56"/>
      <c r="L69" s="51"/>
      <c r="M69" s="52"/>
      <c r="N69" s="56"/>
      <c r="O69" s="51"/>
      <c r="P69" s="52"/>
      <c r="Q69" s="56"/>
      <c r="R69" s="51"/>
      <c r="S69" s="57"/>
      <c r="T69" s="58"/>
      <c r="U69" s="58"/>
      <c r="V69" s="58"/>
      <c r="W69" s="56"/>
      <c r="X69" s="51"/>
      <c r="Y69" s="52"/>
      <c r="Z69" s="59"/>
      <c r="AA69" s="59"/>
      <c r="AB69" s="59"/>
      <c r="AC69" s="29"/>
      <c r="AD69" s="80"/>
      <c r="AF69" s="21" t="n">
        <v>5</v>
      </c>
      <c r="AG69" s="21" t="s">
        <v>54</v>
      </c>
      <c r="AH69" s="20" t="n">
        <v>3</v>
      </c>
      <c r="AI69" s="19" t="str">
        <f aca="false">C74</f>
        <v>Marek Tomáš</v>
      </c>
      <c r="AJ69" s="21" t="s">
        <v>54</v>
      </c>
      <c r="AK69" s="20" t="str">
        <f aca="false">C70</f>
        <v>Stein Filip</v>
      </c>
      <c r="AL69" s="19" t="n">
        <v>0</v>
      </c>
      <c r="AM69" s="21" t="s">
        <v>54</v>
      </c>
      <c r="AN69" s="20" t="n">
        <v>3</v>
      </c>
      <c r="AO69" s="21" t="s">
        <v>115</v>
      </c>
    </row>
    <row r="70" customFormat="false" ht="10.5" hidden="false" customHeight="true" outlineLevel="0" collapsed="false">
      <c r="A70" s="79"/>
      <c r="B70" s="47" t="n">
        <v>3</v>
      </c>
      <c r="C70" s="48" t="s">
        <v>43</v>
      </c>
      <c r="D70" s="81" t="s">
        <v>8</v>
      </c>
      <c r="E70" s="50" t="n">
        <f aca="false">M66</f>
        <v>1</v>
      </c>
      <c r="F70" s="51" t="s">
        <v>54</v>
      </c>
      <c r="G70" s="52" t="n">
        <f aca="false">K66</f>
        <v>3</v>
      </c>
      <c r="H70" s="56" t="n">
        <f aca="false">M68</f>
        <v>3</v>
      </c>
      <c r="I70" s="51" t="s">
        <v>54</v>
      </c>
      <c r="J70" s="52" t="n">
        <f aca="false">K68</f>
        <v>0</v>
      </c>
      <c r="K70" s="53"/>
      <c r="L70" s="54"/>
      <c r="M70" s="55"/>
      <c r="N70" s="56" t="n">
        <f aca="false">AL67</f>
        <v>3</v>
      </c>
      <c r="O70" s="51" t="s">
        <v>54</v>
      </c>
      <c r="P70" s="52" t="n">
        <f aca="false">AN67</f>
        <v>0</v>
      </c>
      <c r="Q70" s="56" t="n">
        <f aca="false">AN69</f>
        <v>3</v>
      </c>
      <c r="R70" s="51" t="s">
        <v>54</v>
      </c>
      <c r="S70" s="57" t="n">
        <f aca="false">AL69</f>
        <v>0</v>
      </c>
      <c r="T70" s="58" t="n">
        <f aca="false">IF(E70=3,2,1)+IF(H70=3,2,1)+IF(N70=3,2,1)+IF(Q70=3,2,1)</f>
        <v>7</v>
      </c>
      <c r="U70" s="58"/>
      <c r="V70" s="58"/>
      <c r="W70" s="56" t="n">
        <f aca="false">E70+H70+N70+Q70</f>
        <v>10</v>
      </c>
      <c r="X70" s="51" t="s">
        <v>54</v>
      </c>
      <c r="Y70" s="52" t="n">
        <f aca="false">G70+J70+P70+S70</f>
        <v>3</v>
      </c>
      <c r="Z70" s="59" t="s">
        <v>62</v>
      </c>
      <c r="AA70" s="59"/>
      <c r="AB70" s="59"/>
      <c r="AC70" s="29"/>
      <c r="AD70" s="80"/>
      <c r="AF70" s="21" t="n">
        <v>1</v>
      </c>
      <c r="AG70" s="21" t="s">
        <v>54</v>
      </c>
      <c r="AH70" s="20" t="n">
        <v>4</v>
      </c>
      <c r="AI70" s="19" t="str">
        <f aca="false">C66</f>
        <v>Pek Jan</v>
      </c>
      <c r="AJ70" s="21" t="s">
        <v>54</v>
      </c>
      <c r="AK70" s="20" t="str">
        <f aca="false">C72</f>
        <v>Michek Tomáš</v>
      </c>
      <c r="AL70" s="19" t="n">
        <v>3</v>
      </c>
      <c r="AM70" s="21" t="s">
        <v>54</v>
      </c>
      <c r="AN70" s="20" t="n">
        <v>0</v>
      </c>
      <c r="AO70" s="21" t="s">
        <v>116</v>
      </c>
    </row>
    <row r="71" customFormat="false" ht="10.5" hidden="false" customHeight="true" outlineLevel="0" collapsed="false">
      <c r="A71" s="79"/>
      <c r="B71" s="47"/>
      <c r="C71" s="48"/>
      <c r="D71" s="81"/>
      <c r="E71" s="50"/>
      <c r="F71" s="51"/>
      <c r="G71" s="52"/>
      <c r="H71" s="56"/>
      <c r="I71" s="51"/>
      <c r="J71" s="52"/>
      <c r="K71" s="53"/>
      <c r="L71" s="54"/>
      <c r="M71" s="55"/>
      <c r="N71" s="56"/>
      <c r="O71" s="51"/>
      <c r="P71" s="52"/>
      <c r="Q71" s="56"/>
      <c r="R71" s="51"/>
      <c r="S71" s="57"/>
      <c r="T71" s="58"/>
      <c r="U71" s="58"/>
      <c r="V71" s="58"/>
      <c r="W71" s="56"/>
      <c r="X71" s="51"/>
      <c r="Y71" s="52"/>
      <c r="Z71" s="59"/>
      <c r="AA71" s="59"/>
      <c r="AB71" s="59"/>
      <c r="AC71" s="29"/>
      <c r="AD71" s="80"/>
      <c r="AF71" s="21" t="n">
        <v>2</v>
      </c>
      <c r="AG71" s="21" t="s">
        <v>54</v>
      </c>
      <c r="AH71" s="20" t="n">
        <v>3</v>
      </c>
      <c r="AI71" s="19" t="str">
        <f aca="false">C68</f>
        <v>Záleský martin</v>
      </c>
      <c r="AJ71" s="21" t="s">
        <v>54</v>
      </c>
      <c r="AK71" s="20" t="str">
        <f aca="false">C70</f>
        <v>Stein Filip</v>
      </c>
      <c r="AL71" s="19" t="n">
        <v>0</v>
      </c>
      <c r="AM71" s="21" t="s">
        <v>54</v>
      </c>
      <c r="AN71" s="20" t="n">
        <v>3</v>
      </c>
      <c r="AO71" s="21" t="s">
        <v>117</v>
      </c>
    </row>
    <row r="72" customFormat="false" ht="10.5" hidden="false" customHeight="true" outlineLevel="0" collapsed="false">
      <c r="A72" s="79"/>
      <c r="B72" s="47" t="n">
        <v>4</v>
      </c>
      <c r="C72" s="82" t="s">
        <v>40</v>
      </c>
      <c r="D72" s="81" t="s">
        <v>65</v>
      </c>
      <c r="E72" s="50" t="n">
        <f aca="false">P66</f>
        <v>0</v>
      </c>
      <c r="F72" s="51" t="s">
        <v>54</v>
      </c>
      <c r="G72" s="52" t="n">
        <f aca="false">N66</f>
        <v>3</v>
      </c>
      <c r="H72" s="56" t="n">
        <f aca="false">P68</f>
        <v>0</v>
      </c>
      <c r="I72" s="51" t="s">
        <v>54</v>
      </c>
      <c r="J72" s="52" t="n">
        <f aca="false">N68</f>
        <v>3</v>
      </c>
      <c r="K72" s="56" t="n">
        <f aca="false">P70</f>
        <v>0</v>
      </c>
      <c r="L72" s="51" t="s">
        <v>54</v>
      </c>
      <c r="M72" s="52" t="n">
        <f aca="false">N70</f>
        <v>3</v>
      </c>
      <c r="N72" s="53"/>
      <c r="O72" s="54"/>
      <c r="P72" s="55"/>
      <c r="Q72" s="56" t="n">
        <f aca="false">AL74</f>
        <v>0</v>
      </c>
      <c r="R72" s="51" t="s">
        <v>54</v>
      </c>
      <c r="S72" s="57" t="n">
        <f aca="false">AN74</f>
        <v>3</v>
      </c>
      <c r="T72" s="83" t="n">
        <f aca="false">IF(E72=3,2,1)+IF(H72=3,2,1)+IF(K72=3,2,1)+IF(Q72=3,2,1)</f>
        <v>4</v>
      </c>
      <c r="U72" s="83"/>
      <c r="V72" s="83"/>
      <c r="W72" s="56" t="n">
        <f aca="false">E72+H72+K72+Q72</f>
        <v>0</v>
      </c>
      <c r="X72" s="51" t="s">
        <v>54</v>
      </c>
      <c r="Y72" s="52" t="n">
        <f aca="false">G72+J72+M72+S72</f>
        <v>12</v>
      </c>
      <c r="Z72" s="59" t="s">
        <v>77</v>
      </c>
      <c r="AA72" s="59"/>
      <c r="AB72" s="59"/>
      <c r="AC72" s="29"/>
      <c r="AD72" s="80"/>
      <c r="AF72" s="21" t="n">
        <v>4</v>
      </c>
      <c r="AG72" s="21"/>
      <c r="AH72" s="20" t="n">
        <v>2</v>
      </c>
      <c r="AI72" s="19" t="str">
        <f aca="false">C72</f>
        <v>Michek Tomáš</v>
      </c>
      <c r="AJ72" s="21" t="s">
        <v>54</v>
      </c>
      <c r="AK72" s="20" t="str">
        <f aca="false">C68</f>
        <v>Záleský martin</v>
      </c>
      <c r="AL72" s="19" t="n">
        <v>0</v>
      </c>
      <c r="AM72" s="21" t="s">
        <v>54</v>
      </c>
      <c r="AN72" s="20" t="n">
        <v>3</v>
      </c>
      <c r="AO72" s="21" t="s">
        <v>118</v>
      </c>
    </row>
    <row r="73" customFormat="false" ht="10.5" hidden="false" customHeight="true" outlineLevel="0" collapsed="false">
      <c r="A73" s="79"/>
      <c r="B73" s="47"/>
      <c r="C73" s="82"/>
      <c r="D73" s="81"/>
      <c r="E73" s="50"/>
      <c r="F73" s="51"/>
      <c r="G73" s="52"/>
      <c r="H73" s="56"/>
      <c r="I73" s="51"/>
      <c r="J73" s="52"/>
      <c r="K73" s="56"/>
      <c r="L73" s="51"/>
      <c r="M73" s="52"/>
      <c r="N73" s="53"/>
      <c r="O73" s="54"/>
      <c r="P73" s="55"/>
      <c r="Q73" s="56"/>
      <c r="R73" s="51"/>
      <c r="S73" s="57"/>
      <c r="T73" s="83"/>
      <c r="U73" s="83"/>
      <c r="V73" s="83"/>
      <c r="W73" s="56"/>
      <c r="X73" s="51"/>
      <c r="Y73" s="52"/>
      <c r="Z73" s="59"/>
      <c r="AA73" s="59"/>
      <c r="AB73" s="59"/>
      <c r="AC73" s="29"/>
      <c r="AD73" s="80"/>
      <c r="AF73" s="21" t="n">
        <v>5</v>
      </c>
      <c r="AG73" s="21"/>
      <c r="AH73" s="20" t="n">
        <v>1</v>
      </c>
      <c r="AI73" s="19" t="str">
        <f aca="false">C74</f>
        <v>Marek Tomáš</v>
      </c>
      <c r="AJ73" s="21" t="s">
        <v>54</v>
      </c>
      <c r="AK73" s="20" t="str">
        <f aca="false">C66</f>
        <v>Pek Jan</v>
      </c>
      <c r="AL73" s="19" t="n">
        <v>1</v>
      </c>
      <c r="AM73" s="21" t="s">
        <v>54</v>
      </c>
      <c r="AN73" s="20" t="n">
        <v>3</v>
      </c>
      <c r="AO73" s="21" t="s">
        <v>119</v>
      </c>
    </row>
    <row r="74" customFormat="false" ht="10.5" hidden="false" customHeight="true" outlineLevel="0" collapsed="false">
      <c r="A74" s="79"/>
      <c r="B74" s="62" t="n">
        <v>5</v>
      </c>
      <c r="C74" s="84" t="s">
        <v>5</v>
      </c>
      <c r="D74" s="85" t="s">
        <v>58</v>
      </c>
      <c r="E74" s="65" t="n">
        <f aca="false">S66</f>
        <v>1</v>
      </c>
      <c r="F74" s="66" t="s">
        <v>54</v>
      </c>
      <c r="G74" s="67" t="n">
        <f aca="false">Q66</f>
        <v>3</v>
      </c>
      <c r="H74" s="68" t="n">
        <f aca="false">S68</f>
        <v>1</v>
      </c>
      <c r="I74" s="66" t="s">
        <v>54</v>
      </c>
      <c r="J74" s="67" t="n">
        <f aca="false">Q68</f>
        <v>3</v>
      </c>
      <c r="K74" s="68" t="n">
        <f aca="false">S70</f>
        <v>0</v>
      </c>
      <c r="L74" s="66" t="s">
        <v>54</v>
      </c>
      <c r="M74" s="67" t="n">
        <f aca="false">Q70</f>
        <v>3</v>
      </c>
      <c r="N74" s="68" t="n">
        <f aca="false">S72</f>
        <v>3</v>
      </c>
      <c r="O74" s="66" t="s">
        <v>54</v>
      </c>
      <c r="P74" s="67" t="n">
        <f aca="false">Q72</f>
        <v>0</v>
      </c>
      <c r="Q74" s="73"/>
      <c r="R74" s="86"/>
      <c r="S74" s="87"/>
      <c r="T74" s="88" t="n">
        <f aca="false">IF(E74=3,2,1)+IF(H74=3,2,1)+IF(K74=3,2,1)+IF(N74=3,2,1)</f>
        <v>5</v>
      </c>
      <c r="U74" s="88"/>
      <c r="V74" s="88"/>
      <c r="W74" s="68" t="n">
        <f aca="false">E74+H74+K74+N74</f>
        <v>5</v>
      </c>
      <c r="X74" s="66" t="s">
        <v>54</v>
      </c>
      <c r="Y74" s="67" t="n">
        <f aca="false">G74+J74+M74+P74</f>
        <v>9</v>
      </c>
      <c r="Z74" s="72" t="s">
        <v>66</v>
      </c>
      <c r="AA74" s="72"/>
      <c r="AB74" s="72"/>
      <c r="AC74" s="29"/>
      <c r="AD74" s="80"/>
      <c r="AF74" s="21" t="n">
        <v>4</v>
      </c>
      <c r="AH74" s="20" t="n">
        <v>5</v>
      </c>
      <c r="AI74" s="19" t="str">
        <f aca="false">C72</f>
        <v>Michek Tomáš</v>
      </c>
      <c r="AJ74" s="21" t="s">
        <v>54</v>
      </c>
      <c r="AK74" s="20" t="str">
        <f aca="false">C74</f>
        <v>Marek Tomáš</v>
      </c>
      <c r="AL74" s="19" t="n">
        <v>0</v>
      </c>
      <c r="AM74" s="21" t="s">
        <v>54</v>
      </c>
      <c r="AN74" s="20" t="n">
        <v>3</v>
      </c>
      <c r="AO74" s="21" t="s">
        <v>120</v>
      </c>
    </row>
    <row r="75" customFormat="false" ht="10.5" hidden="false" customHeight="true" outlineLevel="0" collapsed="false">
      <c r="A75" s="79"/>
      <c r="B75" s="62"/>
      <c r="C75" s="84"/>
      <c r="D75" s="85"/>
      <c r="E75" s="65"/>
      <c r="F75" s="66"/>
      <c r="G75" s="67"/>
      <c r="H75" s="68"/>
      <c r="I75" s="66"/>
      <c r="J75" s="67"/>
      <c r="K75" s="68"/>
      <c r="L75" s="66"/>
      <c r="M75" s="67"/>
      <c r="N75" s="68"/>
      <c r="O75" s="66"/>
      <c r="P75" s="67"/>
      <c r="Q75" s="73"/>
      <c r="R75" s="86"/>
      <c r="S75" s="87"/>
      <c r="T75" s="88"/>
      <c r="U75" s="88"/>
      <c r="V75" s="88"/>
      <c r="W75" s="68"/>
      <c r="X75" s="66"/>
      <c r="Y75" s="67"/>
      <c r="Z75" s="72"/>
      <c r="AA75" s="72"/>
      <c r="AB75" s="72"/>
      <c r="AC75" s="29"/>
      <c r="AD75" s="80"/>
      <c r="AF75" s="21" t="n">
        <v>3</v>
      </c>
      <c r="AH75" s="20" t="n">
        <v>1</v>
      </c>
      <c r="AI75" s="19" t="str">
        <f aca="false">C70</f>
        <v>Stein Filip</v>
      </c>
      <c r="AJ75" s="21" t="s">
        <v>54</v>
      </c>
      <c r="AK75" s="20" t="str">
        <f aca="false">C66</f>
        <v>Pek Jan</v>
      </c>
      <c r="AL75" s="19" t="n">
        <v>1</v>
      </c>
      <c r="AM75" s="21" t="s">
        <v>54</v>
      </c>
      <c r="AN75" s="20" t="n">
        <v>3</v>
      </c>
      <c r="AO75" s="21" t="s">
        <v>121</v>
      </c>
    </row>
  </sheetData>
  <mergeCells count="647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A12:A19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S13"/>
    <mergeCell ref="T12:T13"/>
    <mergeCell ref="U12:U13"/>
    <mergeCell ref="V12:V13"/>
    <mergeCell ref="W12:Y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S15"/>
    <mergeCell ref="T14:T15"/>
    <mergeCell ref="U14:U15"/>
    <mergeCell ref="V14:V15"/>
    <mergeCell ref="W14:Y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S17"/>
    <mergeCell ref="T16:T17"/>
    <mergeCell ref="U16:U17"/>
    <mergeCell ref="V16:V17"/>
    <mergeCell ref="W16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S19"/>
    <mergeCell ref="T18:T19"/>
    <mergeCell ref="U18:U19"/>
    <mergeCell ref="V18:V19"/>
    <mergeCell ref="W18:Y19"/>
    <mergeCell ref="A21:B21"/>
    <mergeCell ref="E21:G21"/>
    <mergeCell ref="H21:J21"/>
    <mergeCell ref="K21:M21"/>
    <mergeCell ref="N21:P21"/>
    <mergeCell ref="Q21:S21"/>
    <mergeCell ref="T21:V21"/>
    <mergeCell ref="W21:Y21"/>
    <mergeCell ref="Z21:AB21"/>
    <mergeCell ref="A22:A31"/>
    <mergeCell ref="B22:B23"/>
    <mergeCell ref="C22:C23"/>
    <mergeCell ref="D22:D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V23"/>
    <mergeCell ref="W22:W23"/>
    <mergeCell ref="X22:X23"/>
    <mergeCell ref="Y22:Y23"/>
    <mergeCell ref="Z22:AB23"/>
    <mergeCell ref="B24:B25"/>
    <mergeCell ref="C24:C25"/>
    <mergeCell ref="D24:D25"/>
    <mergeCell ref="E24:E25"/>
    <mergeCell ref="F24:F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V25"/>
    <mergeCell ref="W24:W25"/>
    <mergeCell ref="X24:X25"/>
    <mergeCell ref="Y24:Y25"/>
    <mergeCell ref="Z24:AB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N26:N27"/>
    <mergeCell ref="O26:O27"/>
    <mergeCell ref="P26:P27"/>
    <mergeCell ref="Q26:Q27"/>
    <mergeCell ref="R26:R27"/>
    <mergeCell ref="S26:S27"/>
    <mergeCell ref="T26:V27"/>
    <mergeCell ref="W26:W27"/>
    <mergeCell ref="X26:X27"/>
    <mergeCell ref="Y26:Y27"/>
    <mergeCell ref="Z26:AB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Q28:Q29"/>
    <mergeCell ref="R28:R29"/>
    <mergeCell ref="S28:S29"/>
    <mergeCell ref="T28:V29"/>
    <mergeCell ref="W28:W29"/>
    <mergeCell ref="X28:X29"/>
    <mergeCell ref="Y28:Y29"/>
    <mergeCell ref="Z28:AB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V31"/>
    <mergeCell ref="W30:W31"/>
    <mergeCell ref="X30:X31"/>
    <mergeCell ref="Y30:Y31"/>
    <mergeCell ref="Z30:AB31"/>
    <mergeCell ref="A33:B33"/>
    <mergeCell ref="E33:G33"/>
    <mergeCell ref="H33:J33"/>
    <mergeCell ref="K33:M33"/>
    <mergeCell ref="N33:P33"/>
    <mergeCell ref="Q33:S33"/>
    <mergeCell ref="T33:V33"/>
    <mergeCell ref="W33:Y33"/>
    <mergeCell ref="A34:A41"/>
    <mergeCell ref="B34:B35"/>
    <mergeCell ref="C34:C35"/>
    <mergeCell ref="D34:D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S35"/>
    <mergeCell ref="T34:T35"/>
    <mergeCell ref="U34:U35"/>
    <mergeCell ref="V34:V35"/>
    <mergeCell ref="W34:Y35"/>
    <mergeCell ref="B36:B37"/>
    <mergeCell ref="C36:C37"/>
    <mergeCell ref="D36:D37"/>
    <mergeCell ref="E36:E37"/>
    <mergeCell ref="F36:F37"/>
    <mergeCell ref="G36:G37"/>
    <mergeCell ref="K36:K37"/>
    <mergeCell ref="L36:L37"/>
    <mergeCell ref="M36:M37"/>
    <mergeCell ref="N36:N37"/>
    <mergeCell ref="O36:O37"/>
    <mergeCell ref="P36:P37"/>
    <mergeCell ref="Q36:S37"/>
    <mergeCell ref="T36:T37"/>
    <mergeCell ref="U36:U37"/>
    <mergeCell ref="V36:V37"/>
    <mergeCell ref="W36:Y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N38:N39"/>
    <mergeCell ref="O38:O39"/>
    <mergeCell ref="P38:P39"/>
    <mergeCell ref="Q38:S39"/>
    <mergeCell ref="T38:T39"/>
    <mergeCell ref="U38:U39"/>
    <mergeCell ref="V38:V39"/>
    <mergeCell ref="W38:Y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Q40:S41"/>
    <mergeCell ref="T40:T41"/>
    <mergeCell ref="U40:U41"/>
    <mergeCell ref="V40:V41"/>
    <mergeCell ref="W40:Y41"/>
    <mergeCell ref="A43:B43"/>
    <mergeCell ref="E43:G43"/>
    <mergeCell ref="H43:J43"/>
    <mergeCell ref="K43:M43"/>
    <mergeCell ref="N43:P43"/>
    <mergeCell ref="Q43:S43"/>
    <mergeCell ref="T43:V43"/>
    <mergeCell ref="W43:Y43"/>
    <mergeCell ref="Z43:AB43"/>
    <mergeCell ref="A44:A53"/>
    <mergeCell ref="B44:B45"/>
    <mergeCell ref="C44:C45"/>
    <mergeCell ref="D44:D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V45"/>
    <mergeCell ref="W44:W45"/>
    <mergeCell ref="X44:X45"/>
    <mergeCell ref="Y44:Y45"/>
    <mergeCell ref="Z44:AB45"/>
    <mergeCell ref="B46:B47"/>
    <mergeCell ref="C46:C47"/>
    <mergeCell ref="D46:D47"/>
    <mergeCell ref="E46:E47"/>
    <mergeCell ref="F46:F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V47"/>
    <mergeCell ref="W46:W47"/>
    <mergeCell ref="X46:X47"/>
    <mergeCell ref="Y46:Y47"/>
    <mergeCell ref="Z46:AB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N48:N49"/>
    <mergeCell ref="O48:O49"/>
    <mergeCell ref="P48:P49"/>
    <mergeCell ref="Q48:Q49"/>
    <mergeCell ref="R48:R49"/>
    <mergeCell ref="S48:S49"/>
    <mergeCell ref="T48:V49"/>
    <mergeCell ref="W48:W49"/>
    <mergeCell ref="X48:X49"/>
    <mergeCell ref="Y48:Y49"/>
    <mergeCell ref="Z48:AB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Q50:Q51"/>
    <mergeCell ref="R50:R51"/>
    <mergeCell ref="S50:S51"/>
    <mergeCell ref="T50:V51"/>
    <mergeCell ref="W50:W51"/>
    <mergeCell ref="X50:X51"/>
    <mergeCell ref="Y50:Y51"/>
    <mergeCell ref="Z50:AB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V53"/>
    <mergeCell ref="W52:W53"/>
    <mergeCell ref="X52:X53"/>
    <mergeCell ref="Y52:Y53"/>
    <mergeCell ref="Z52:AB53"/>
    <mergeCell ref="A55:B55"/>
    <mergeCell ref="E55:G55"/>
    <mergeCell ref="H55:J55"/>
    <mergeCell ref="K55:M55"/>
    <mergeCell ref="N55:P55"/>
    <mergeCell ref="Q55:S55"/>
    <mergeCell ref="T55:V55"/>
    <mergeCell ref="W55:Y55"/>
    <mergeCell ref="A56:A63"/>
    <mergeCell ref="B56:B57"/>
    <mergeCell ref="C56:C57"/>
    <mergeCell ref="D56:D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S57"/>
    <mergeCell ref="T56:T57"/>
    <mergeCell ref="U56:U57"/>
    <mergeCell ref="V56:V57"/>
    <mergeCell ref="W56:Y57"/>
    <mergeCell ref="B58:B59"/>
    <mergeCell ref="C58:C59"/>
    <mergeCell ref="D58:D59"/>
    <mergeCell ref="E58:E59"/>
    <mergeCell ref="F58:F59"/>
    <mergeCell ref="G58:G59"/>
    <mergeCell ref="K58:K59"/>
    <mergeCell ref="L58:L59"/>
    <mergeCell ref="M58:M59"/>
    <mergeCell ref="N58:N59"/>
    <mergeCell ref="O58:O59"/>
    <mergeCell ref="P58:P59"/>
    <mergeCell ref="Q58:S59"/>
    <mergeCell ref="T58:T59"/>
    <mergeCell ref="U58:U59"/>
    <mergeCell ref="V58:V59"/>
    <mergeCell ref="W58:Y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N60:N61"/>
    <mergeCell ref="O60:O61"/>
    <mergeCell ref="P60:P61"/>
    <mergeCell ref="Q60:S61"/>
    <mergeCell ref="T60:T61"/>
    <mergeCell ref="U60:U61"/>
    <mergeCell ref="V60:V61"/>
    <mergeCell ref="W60:Y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Q62:S63"/>
    <mergeCell ref="T62:T63"/>
    <mergeCell ref="U62:U63"/>
    <mergeCell ref="V62:V63"/>
    <mergeCell ref="W62:Y63"/>
    <mergeCell ref="A65:B65"/>
    <mergeCell ref="E65:G65"/>
    <mergeCell ref="H65:J65"/>
    <mergeCell ref="K65:M65"/>
    <mergeCell ref="N65:P65"/>
    <mergeCell ref="Q65:S65"/>
    <mergeCell ref="T65:V65"/>
    <mergeCell ref="W65:Y65"/>
    <mergeCell ref="Z65:AB65"/>
    <mergeCell ref="A66:A75"/>
    <mergeCell ref="B66:B67"/>
    <mergeCell ref="C66:C67"/>
    <mergeCell ref="D66:D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V67"/>
    <mergeCell ref="W66:W67"/>
    <mergeCell ref="X66:X67"/>
    <mergeCell ref="Y66:Y67"/>
    <mergeCell ref="Z66:AB67"/>
    <mergeCell ref="B68:B69"/>
    <mergeCell ref="C68:C69"/>
    <mergeCell ref="D68:D69"/>
    <mergeCell ref="E68:E69"/>
    <mergeCell ref="F68:F69"/>
    <mergeCell ref="G68:G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V69"/>
    <mergeCell ref="W68:W69"/>
    <mergeCell ref="X68:X69"/>
    <mergeCell ref="Y68:Y69"/>
    <mergeCell ref="Z68:AB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N70:N71"/>
    <mergeCell ref="O70:O71"/>
    <mergeCell ref="P70:P71"/>
    <mergeCell ref="Q70:Q71"/>
    <mergeCell ref="R70:R71"/>
    <mergeCell ref="S70:S71"/>
    <mergeCell ref="T70:V71"/>
    <mergeCell ref="W70:W71"/>
    <mergeCell ref="X70:X71"/>
    <mergeCell ref="Y70:Y71"/>
    <mergeCell ref="Z70:AB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Q72:Q73"/>
    <mergeCell ref="R72:R73"/>
    <mergeCell ref="S72:S73"/>
    <mergeCell ref="T72:V73"/>
    <mergeCell ref="W72:W73"/>
    <mergeCell ref="X72:X73"/>
    <mergeCell ref="Y72:Y73"/>
    <mergeCell ref="Z72:AB73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V75"/>
    <mergeCell ref="W74:W75"/>
    <mergeCell ref="X74:X75"/>
    <mergeCell ref="Y74:Y75"/>
    <mergeCell ref="Z74:AB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89" width="3.65"/>
    <col collapsed="false" customWidth="true" hidden="false" outlineLevel="0" max="2" min="2" style="89" width="12.99"/>
    <col collapsed="false" customWidth="true" hidden="false" outlineLevel="0" max="3" min="3" style="90" width="7.88"/>
    <col collapsed="false" customWidth="true" hidden="false" outlineLevel="0" max="7" min="4" style="89" width="14.65"/>
    <col collapsed="false" customWidth="true" hidden="false" outlineLevel="0" max="8" min="8" style="89" width="4.88"/>
    <col collapsed="false" customWidth="false" hidden="false" outlineLevel="0" max="257" min="9" style="89" width="8.88"/>
  </cols>
  <sheetData>
    <row r="2" customFormat="false" ht="11.25" hidden="false" customHeight="true" outlineLevel="0" collapsed="false">
      <c r="A2" s="91"/>
    </row>
    <row r="3" customFormat="false" ht="11.25" hidden="false" customHeight="true" outlineLevel="0" collapsed="false">
      <c r="A3" s="91"/>
      <c r="B3" s="92"/>
      <c r="C3" s="93"/>
    </row>
    <row r="4" customFormat="false" ht="11.25" hidden="false" customHeight="true" outlineLevel="0" collapsed="false">
      <c r="A4" s="91"/>
      <c r="B4" s="94" t="s">
        <v>3</v>
      </c>
      <c r="C4" s="95" t="s">
        <v>53</v>
      </c>
      <c r="D4" s="94"/>
    </row>
    <row r="5" customFormat="false" ht="11.25" hidden="false" customHeight="true" outlineLevel="0" collapsed="false">
      <c r="A5" s="91"/>
      <c r="B5" s="92"/>
      <c r="C5" s="93"/>
      <c r="D5" s="96"/>
      <c r="E5" s="97"/>
    </row>
    <row r="6" customFormat="false" ht="11.25" hidden="false" customHeight="true" outlineLevel="0" collapsed="false">
      <c r="A6" s="91"/>
      <c r="E6" s="98" t="str">
        <f aca="false">B4</f>
        <v>Truněček Martin</v>
      </c>
      <c r="F6" s="99"/>
    </row>
    <row r="7" customFormat="false" ht="11.25" hidden="false" customHeight="true" outlineLevel="0" collapsed="false">
      <c r="A7" s="91"/>
      <c r="B7" s="94" t="s">
        <v>34</v>
      </c>
      <c r="C7" s="95" t="s">
        <v>35</v>
      </c>
      <c r="E7" s="100" t="s">
        <v>122</v>
      </c>
      <c r="F7" s="97"/>
    </row>
    <row r="8" customFormat="false" ht="11.25" hidden="false" customHeight="true" outlineLevel="0" collapsed="false">
      <c r="A8" s="91"/>
      <c r="D8" s="98" t="str">
        <f aca="false">B7</f>
        <v>Matuška Petr</v>
      </c>
      <c r="E8" s="97"/>
      <c r="F8" s="97"/>
    </row>
    <row r="9" customFormat="false" ht="11.25" hidden="false" customHeight="true" outlineLevel="0" collapsed="false">
      <c r="A9" s="91"/>
      <c r="B9" s="101" t="s">
        <v>43</v>
      </c>
      <c r="C9" s="102" t="s">
        <v>8</v>
      </c>
      <c r="D9" s="100" t="s">
        <v>123</v>
      </c>
      <c r="F9" s="97"/>
    </row>
    <row r="10" customFormat="false" ht="11.25" hidden="false" customHeight="true" outlineLevel="0" collapsed="false">
      <c r="A10" s="91"/>
      <c r="B10" s="103"/>
      <c r="C10" s="104"/>
      <c r="F10" s="98" t="str">
        <f aca="false">E6</f>
        <v>Truněček Martin</v>
      </c>
    </row>
    <row r="11" customFormat="false" ht="11.25" hidden="false" customHeight="true" outlineLevel="0" collapsed="false">
      <c r="A11" s="91"/>
      <c r="B11" s="94" t="s">
        <v>21</v>
      </c>
      <c r="C11" s="95" t="s">
        <v>73</v>
      </c>
      <c r="F11" s="105" t="s">
        <v>124</v>
      </c>
      <c r="G11" s="97"/>
    </row>
    <row r="12" customFormat="false" ht="12.75" hidden="false" customHeight="false" outlineLevel="0" collapsed="false">
      <c r="D12" s="98" t="str">
        <f aca="false">B13</f>
        <v>Vlach Tomáš</v>
      </c>
      <c r="F12" s="97"/>
      <c r="G12" s="97"/>
    </row>
    <row r="13" customFormat="false" ht="12.75" hidden="false" customHeight="false" outlineLevel="0" collapsed="false">
      <c r="B13" s="94" t="s">
        <v>45</v>
      </c>
      <c r="C13" s="95" t="s">
        <v>35</v>
      </c>
      <c r="D13" s="106" t="s">
        <v>125</v>
      </c>
      <c r="E13" s="97"/>
      <c r="F13" s="97"/>
      <c r="G13" s="97"/>
    </row>
    <row r="14" customFormat="false" ht="12.75" hidden="false" customHeight="false" outlineLevel="0" collapsed="false">
      <c r="E14" s="98" t="str">
        <f aca="false">D12</f>
        <v>Vlach Tomáš</v>
      </c>
      <c r="F14" s="97"/>
      <c r="G14" s="97"/>
    </row>
    <row r="15" customFormat="false" ht="12.75" hidden="false" customHeight="false" outlineLevel="0" collapsed="false">
      <c r="B15" s="94" t="s">
        <v>26</v>
      </c>
      <c r="C15" s="95" t="s">
        <v>91</v>
      </c>
      <c r="E15" s="105" t="s">
        <v>126</v>
      </c>
      <c r="F15" s="99"/>
      <c r="G15" s="97"/>
    </row>
    <row r="16" customFormat="false" ht="12.75" hidden="false" customHeight="false" outlineLevel="0" collapsed="false">
      <c r="D16" s="98" t="str">
        <f aca="false">B15</f>
        <v>Petr Lukáš</v>
      </c>
      <c r="E16" s="97"/>
      <c r="F16" s="99"/>
      <c r="G16" s="97"/>
    </row>
    <row r="17" customFormat="false" ht="12.75" hidden="false" customHeight="false" outlineLevel="0" collapsed="false">
      <c r="B17" s="94" t="s">
        <v>11</v>
      </c>
      <c r="C17" s="102" t="s">
        <v>12</v>
      </c>
      <c r="D17" s="107" t="s">
        <v>127</v>
      </c>
      <c r="F17" s="99"/>
      <c r="G17" s="97"/>
    </row>
    <row r="18" customFormat="false" ht="12.75" hidden="false" customHeight="false" outlineLevel="0" collapsed="false">
      <c r="G18" s="98" t="str">
        <f aca="false">F26</f>
        <v>Kycelt Jakub</v>
      </c>
    </row>
    <row r="19" customFormat="false" ht="12.75" hidden="false" customHeight="false" outlineLevel="0" collapsed="false">
      <c r="B19" s="94" t="s">
        <v>14</v>
      </c>
      <c r="C19" s="95" t="s">
        <v>76</v>
      </c>
      <c r="G19" s="105" t="s">
        <v>128</v>
      </c>
    </row>
    <row r="20" customFormat="false" ht="12.75" hidden="false" customHeight="false" outlineLevel="0" collapsed="false">
      <c r="D20" s="98" t="str">
        <f aca="false">B19</f>
        <v>Kycelt Jakub</v>
      </c>
      <c r="G20" s="97"/>
    </row>
    <row r="21" customFormat="false" ht="12.75" hidden="false" customHeight="false" outlineLevel="0" collapsed="false">
      <c r="B21" s="94" t="s">
        <v>31</v>
      </c>
      <c r="C21" s="95" t="s">
        <v>32</v>
      </c>
      <c r="D21" s="106" t="s">
        <v>129</v>
      </c>
      <c r="E21" s="97"/>
      <c r="G21" s="97"/>
    </row>
    <row r="22" customFormat="false" ht="12.75" hidden="false" customHeight="false" outlineLevel="0" collapsed="false">
      <c r="E22" s="98" t="str">
        <f aca="false">D20</f>
        <v>Kycelt Jakub</v>
      </c>
      <c r="G22" s="97"/>
    </row>
    <row r="23" customFormat="false" ht="12.75" hidden="false" customHeight="false" outlineLevel="0" collapsed="false">
      <c r="B23" s="94" t="s">
        <v>38</v>
      </c>
      <c r="C23" s="95" t="s">
        <v>39</v>
      </c>
      <c r="E23" s="105" t="s">
        <v>130</v>
      </c>
      <c r="F23" s="97"/>
      <c r="G23" s="97"/>
    </row>
    <row r="24" customFormat="false" ht="12.75" hidden="false" customHeight="false" outlineLevel="0" collapsed="false">
      <c r="D24" s="98" t="str">
        <f aca="false">B23</f>
        <v>Jančar Oliver</v>
      </c>
      <c r="E24" s="97"/>
      <c r="F24" s="97"/>
      <c r="G24" s="97"/>
    </row>
    <row r="25" customFormat="false" ht="12.75" hidden="false" customHeight="false" outlineLevel="0" collapsed="false">
      <c r="B25" s="94" t="s">
        <v>23</v>
      </c>
      <c r="C25" s="102" t="s">
        <v>53</v>
      </c>
      <c r="D25" s="107" t="s">
        <v>131</v>
      </c>
      <c r="F25" s="97"/>
      <c r="G25" s="97"/>
    </row>
    <row r="26" customFormat="false" ht="12.75" hidden="false" customHeight="false" outlineLevel="0" collapsed="false">
      <c r="F26" s="98" t="str">
        <f aca="false">E22</f>
        <v>Kycelt Jakub</v>
      </c>
      <c r="G26" s="97"/>
    </row>
    <row r="27" customFormat="false" ht="12.75" hidden="false" customHeight="false" outlineLevel="0" collapsed="false">
      <c r="B27" s="94" t="s">
        <v>18</v>
      </c>
      <c r="C27" s="95" t="s">
        <v>19</v>
      </c>
      <c r="F27" s="105" t="s">
        <v>132</v>
      </c>
    </row>
    <row r="28" customFormat="false" ht="12.75" hidden="false" customHeight="false" outlineLevel="0" collapsed="false">
      <c r="D28" s="98" t="str">
        <f aca="false">B27</f>
        <v>Škalda Jan</v>
      </c>
      <c r="F28" s="97"/>
    </row>
    <row r="29" customFormat="false" ht="12.75" hidden="false" customHeight="false" outlineLevel="0" collapsed="false">
      <c r="B29" s="94" t="s">
        <v>41</v>
      </c>
      <c r="C29" s="95" t="s">
        <v>58</v>
      </c>
      <c r="D29" s="106" t="s">
        <v>133</v>
      </c>
      <c r="E29" s="97"/>
      <c r="F29" s="97"/>
    </row>
    <row r="30" customFormat="false" ht="12.75" hidden="false" customHeight="false" outlineLevel="0" collapsed="false">
      <c r="E30" s="98" t="str">
        <f aca="false">B32</f>
        <v>Kadaník Martin</v>
      </c>
      <c r="F30" s="97"/>
    </row>
    <row r="31" customFormat="false" ht="12.75" hidden="false" customHeight="false" outlineLevel="0" collapsed="false">
      <c r="B31" s="92"/>
      <c r="C31" s="93"/>
      <c r="E31" s="105" t="s">
        <v>134</v>
      </c>
    </row>
    <row r="32" customFormat="false" ht="12.75" hidden="false" customHeight="false" outlineLevel="0" collapsed="false">
      <c r="B32" s="94" t="s">
        <v>7</v>
      </c>
      <c r="C32" s="95" t="s">
        <v>8</v>
      </c>
      <c r="D32" s="94"/>
      <c r="E32" s="97"/>
    </row>
    <row r="33" customFormat="false" ht="12.75" hidden="false" customHeight="false" outlineLevel="0" collapsed="false">
      <c r="B33" s="92"/>
      <c r="C33" s="93"/>
      <c r="D33" s="10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89" width="3.77"/>
    <col collapsed="false" customWidth="true" hidden="false" outlineLevel="0" max="2" min="2" style="89" width="14.32"/>
    <col collapsed="false" customWidth="true" hidden="false" outlineLevel="0" max="3" min="3" style="89" width="6.99"/>
    <col collapsed="false" customWidth="true" hidden="false" outlineLevel="0" max="4" min="4" style="89" width="12.99"/>
    <col collapsed="false" customWidth="true" hidden="false" outlineLevel="0" max="5" min="5" style="90" width="7.88"/>
    <col collapsed="false" customWidth="true" hidden="false" outlineLevel="0" max="9" min="6" style="89" width="14.65"/>
    <col collapsed="false" customWidth="true" hidden="false" outlineLevel="0" max="10" min="10" style="89" width="4.88"/>
    <col collapsed="false" customWidth="false" hidden="false" outlineLevel="0" max="257" min="11" style="89" width="8.88"/>
  </cols>
  <sheetData>
    <row r="2" customFormat="false" ht="11.25" hidden="false" customHeight="true" outlineLevel="0" collapsed="false">
      <c r="C2" s="91"/>
    </row>
    <row r="3" customFormat="false" ht="11.25" hidden="false" customHeight="true" outlineLevel="0" collapsed="false">
      <c r="C3" s="91"/>
      <c r="D3" s="94" t="s">
        <v>29</v>
      </c>
      <c r="E3" s="95" t="s">
        <v>8</v>
      </c>
    </row>
    <row r="4" customFormat="false" ht="11.25" hidden="false" customHeight="true" outlineLevel="0" collapsed="false">
      <c r="B4" s="94" t="s">
        <v>20</v>
      </c>
      <c r="C4" s="108" t="s">
        <v>76</v>
      </c>
      <c r="F4" s="98" t="str">
        <f aca="false">D3</f>
        <v>Joneš Patrik</v>
      </c>
    </row>
    <row r="5" customFormat="false" ht="11.25" hidden="false" customHeight="true" outlineLevel="0" collapsed="false">
      <c r="C5" s="91"/>
      <c r="D5" s="98" t="str">
        <f aca="false">B4</f>
        <v>Černík Jan</v>
      </c>
      <c r="E5" s="102"/>
      <c r="F5" s="96" t="s">
        <v>135</v>
      </c>
      <c r="G5" s="97"/>
    </row>
    <row r="6" customFormat="false" ht="11.25" hidden="false" customHeight="true" outlineLevel="0" collapsed="false">
      <c r="B6" s="94" t="s">
        <v>40</v>
      </c>
      <c r="C6" s="108" t="s">
        <v>65</v>
      </c>
      <c r="D6" s="105" t="s">
        <v>136</v>
      </c>
      <c r="G6" s="98" t="str">
        <f aca="false">F4</f>
        <v>Joneš Patrik</v>
      </c>
      <c r="H6" s="99"/>
    </row>
    <row r="7" customFormat="false" ht="11.25" hidden="false" customHeight="true" outlineLevel="0" collapsed="false">
      <c r="C7" s="91"/>
      <c r="D7" s="94" t="s">
        <v>42</v>
      </c>
      <c r="E7" s="95" t="s">
        <v>12</v>
      </c>
      <c r="G7" s="100" t="s">
        <v>137</v>
      </c>
      <c r="H7" s="97"/>
    </row>
    <row r="8" customFormat="false" ht="11.25" hidden="false" customHeight="true" outlineLevel="0" collapsed="false">
      <c r="C8" s="91"/>
      <c r="F8" s="98" t="str">
        <f aca="false">D9</f>
        <v>Marek Tomáš</v>
      </c>
      <c r="G8" s="97"/>
      <c r="H8" s="97"/>
    </row>
    <row r="9" customFormat="false" ht="11.25" hidden="false" customHeight="true" outlineLevel="0" collapsed="false">
      <c r="C9" s="91"/>
      <c r="D9" s="101" t="s">
        <v>5</v>
      </c>
      <c r="E9" s="102" t="s">
        <v>58</v>
      </c>
      <c r="F9" s="100" t="s">
        <v>138</v>
      </c>
      <c r="H9" s="97"/>
    </row>
    <row r="10" customFormat="false" ht="11.25" hidden="false" customHeight="true" outlineLevel="0" collapsed="false">
      <c r="C10" s="91"/>
      <c r="D10" s="103"/>
      <c r="E10" s="104"/>
      <c r="H10" s="98" t="str">
        <f aca="false">G6</f>
        <v>Joneš Patrik</v>
      </c>
    </row>
    <row r="11" customFormat="false" ht="11.25" hidden="false" customHeight="true" outlineLevel="0" collapsed="false">
      <c r="C11" s="91"/>
      <c r="D11" s="94" t="s">
        <v>46</v>
      </c>
      <c r="E11" s="95" t="s">
        <v>58</v>
      </c>
      <c r="H11" s="105" t="s">
        <v>139</v>
      </c>
      <c r="I11" s="97"/>
    </row>
    <row r="12" customFormat="false" ht="12.75" hidden="false" customHeight="false" outlineLevel="0" collapsed="false">
      <c r="F12" s="98" t="str">
        <f aca="false">D13</f>
        <v>Holeček David</v>
      </c>
      <c r="H12" s="97"/>
      <c r="I12" s="97"/>
    </row>
    <row r="13" customFormat="false" ht="12.75" hidden="false" customHeight="false" outlineLevel="0" collapsed="false">
      <c r="D13" s="94" t="s">
        <v>22</v>
      </c>
      <c r="E13" s="95" t="s">
        <v>8</v>
      </c>
      <c r="F13" s="106" t="s">
        <v>140</v>
      </c>
      <c r="G13" s="97"/>
      <c r="H13" s="97"/>
      <c r="I13" s="97"/>
    </row>
    <row r="14" customFormat="false" ht="12.75" hidden="false" customHeight="false" outlineLevel="0" collapsed="false">
      <c r="G14" s="98" t="str">
        <f aca="false">F12</f>
        <v>Holeček David</v>
      </c>
      <c r="H14" s="97"/>
      <c r="I14" s="97"/>
    </row>
    <row r="15" customFormat="false" ht="12.75" hidden="false" customHeight="false" outlineLevel="0" collapsed="false">
      <c r="D15" s="94" t="s">
        <v>44</v>
      </c>
      <c r="E15" s="95" t="s">
        <v>58</v>
      </c>
      <c r="G15" s="105" t="s">
        <v>141</v>
      </c>
      <c r="H15" s="99"/>
      <c r="I15" s="97"/>
    </row>
    <row r="16" customFormat="false" ht="12.75" hidden="false" customHeight="false" outlineLevel="0" collapsed="false">
      <c r="F16" s="98" t="str">
        <f aca="false">D17</f>
        <v>Bříza Kryštof</v>
      </c>
      <c r="G16" s="97"/>
      <c r="H16" s="99"/>
      <c r="I16" s="97"/>
    </row>
    <row r="17" customFormat="false" ht="12.75" hidden="false" customHeight="false" outlineLevel="0" collapsed="false">
      <c r="D17" s="94" t="s">
        <v>13</v>
      </c>
      <c r="E17" s="102" t="s">
        <v>12</v>
      </c>
      <c r="F17" s="107" t="s">
        <v>142</v>
      </c>
      <c r="H17" s="99"/>
      <c r="I17" s="97"/>
    </row>
    <row r="18" customFormat="false" ht="12.75" hidden="false" customHeight="false" outlineLevel="0" collapsed="false">
      <c r="I18" s="98" t="str">
        <f aca="false">H26</f>
        <v>Záleský Martin</v>
      </c>
    </row>
    <row r="19" customFormat="false" ht="12.75" hidden="false" customHeight="false" outlineLevel="0" collapsed="false">
      <c r="D19" s="94" t="s">
        <v>9</v>
      </c>
      <c r="E19" s="95" t="s">
        <v>73</v>
      </c>
      <c r="I19" s="105" t="s">
        <v>143</v>
      </c>
    </row>
    <row r="20" customFormat="false" ht="12.75" hidden="false" customHeight="false" outlineLevel="0" collapsed="false">
      <c r="F20" s="98" t="str">
        <f aca="false">D19</f>
        <v>Kaplan Jakub</v>
      </c>
      <c r="I20" s="97"/>
    </row>
    <row r="21" customFormat="false" ht="12.75" hidden="false" customHeight="false" outlineLevel="0" collapsed="false">
      <c r="D21" s="94" t="s">
        <v>28</v>
      </c>
      <c r="E21" s="95" t="s">
        <v>12</v>
      </c>
      <c r="F21" s="106" t="s">
        <v>144</v>
      </c>
      <c r="G21" s="97"/>
      <c r="I21" s="97"/>
    </row>
    <row r="22" customFormat="false" ht="12.75" hidden="false" customHeight="false" outlineLevel="0" collapsed="false">
      <c r="G22" s="98" t="str">
        <f aca="false">F20</f>
        <v>Kaplan Jakub</v>
      </c>
      <c r="I22" s="97"/>
    </row>
    <row r="23" customFormat="false" ht="12.75" hidden="false" customHeight="false" outlineLevel="0" collapsed="false">
      <c r="D23" s="94" t="s">
        <v>16</v>
      </c>
      <c r="E23" s="95" t="s">
        <v>99</v>
      </c>
      <c r="G23" s="105" t="s">
        <v>145</v>
      </c>
      <c r="H23" s="97"/>
      <c r="I23" s="97"/>
    </row>
    <row r="24" customFormat="false" ht="12.75" hidden="false" customHeight="false" outlineLevel="0" collapsed="false">
      <c r="F24" s="98" t="str">
        <f aca="false">D25</f>
        <v>Dušek Rostislav</v>
      </c>
      <c r="G24" s="97"/>
      <c r="H24" s="97"/>
      <c r="I24" s="97"/>
    </row>
    <row r="25" customFormat="false" ht="12.75" hidden="false" customHeight="false" outlineLevel="0" collapsed="false">
      <c r="D25" s="94" t="s">
        <v>36</v>
      </c>
      <c r="E25" s="102" t="s">
        <v>37</v>
      </c>
      <c r="F25" s="107" t="s">
        <v>146</v>
      </c>
      <c r="H25" s="97"/>
      <c r="I25" s="97"/>
    </row>
    <row r="26" customFormat="false" ht="12.75" hidden="false" customHeight="false" outlineLevel="0" collapsed="false">
      <c r="H26" s="98" t="str">
        <f aca="false">G30</f>
        <v>Záleský Martin</v>
      </c>
      <c r="I26" s="97"/>
    </row>
    <row r="27" customFormat="false" ht="12.75" hidden="false" customHeight="false" outlineLevel="0" collapsed="false">
      <c r="D27" s="94" t="s">
        <v>24</v>
      </c>
      <c r="E27" s="95" t="s">
        <v>113</v>
      </c>
      <c r="H27" s="105" t="s">
        <v>147</v>
      </c>
    </row>
    <row r="28" customFormat="false" ht="12.75" hidden="false" customHeight="false" outlineLevel="0" collapsed="false">
      <c r="F28" s="98" t="str">
        <f aca="false">D27</f>
        <v>Záleský Martin</v>
      </c>
      <c r="H28" s="97"/>
    </row>
    <row r="29" customFormat="false" ht="12.75" hidden="false" customHeight="false" outlineLevel="0" collapsed="false">
      <c r="D29" s="94" t="s">
        <v>30</v>
      </c>
      <c r="E29" s="95" t="s">
        <v>8</v>
      </c>
      <c r="F29" s="106" t="s">
        <v>148</v>
      </c>
      <c r="G29" s="97"/>
      <c r="H29" s="97"/>
    </row>
    <row r="30" customFormat="false" ht="12.75" hidden="false" customHeight="false" outlineLevel="0" collapsed="false">
      <c r="G30" s="98" t="str">
        <f aca="false">F28</f>
        <v>Záleský Martin</v>
      </c>
      <c r="H30" s="97"/>
    </row>
    <row r="31" customFormat="false" ht="12.75" hidden="false" customHeight="false" outlineLevel="0" collapsed="false">
      <c r="D31" s="94" t="s">
        <v>33</v>
      </c>
      <c r="E31" s="95" t="s">
        <v>32</v>
      </c>
      <c r="G31" s="105" t="s">
        <v>149</v>
      </c>
    </row>
    <row r="32" customFormat="false" ht="12.75" hidden="false" customHeight="false" outlineLevel="0" collapsed="false">
      <c r="F32" s="98" t="str">
        <f aca="false">D33</f>
        <v>Zoubek Šimon</v>
      </c>
      <c r="G32" s="97"/>
    </row>
    <row r="33" customFormat="false" ht="12.75" hidden="false" customHeight="false" outlineLevel="0" collapsed="false">
      <c r="D33" s="94" t="s">
        <v>82</v>
      </c>
      <c r="E33" s="102" t="s">
        <v>53</v>
      </c>
      <c r="F33" s="107" t="s">
        <v>1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0234375" defaultRowHeight="15" zeroHeight="false" outlineLevelRow="0" outlineLevelCol="0"/>
  <cols>
    <col collapsed="false" customWidth="true" hidden="false" outlineLevel="0" max="1" min="1" style="109" width="6.65"/>
    <col collapsed="false" customWidth="true" hidden="false" outlineLevel="0" max="2" min="2" style="1" width="19.99"/>
    <col collapsed="false" customWidth="true" hidden="false" outlineLevel="0" max="3" min="3" style="1" width="8.32"/>
    <col collapsed="false" customWidth="true" hidden="false" outlineLevel="0" max="4" min="4" style="110" width="21.65"/>
    <col collapsed="false" customWidth="false" hidden="false" outlineLevel="0" max="12" min="8" style="1" width="8.88"/>
  </cols>
  <sheetData>
    <row r="1" customFormat="false" ht="15.75" hidden="false" customHeight="false" outlineLevel="0" collapsed="false">
      <c r="A1" s="111" t="s">
        <v>52</v>
      </c>
      <c r="B1" s="112" t="s">
        <v>49</v>
      </c>
      <c r="C1" s="112" t="s">
        <v>1</v>
      </c>
      <c r="D1" s="112" t="s">
        <v>2</v>
      </c>
      <c r="E1" s="112" t="s">
        <v>50</v>
      </c>
    </row>
    <row r="2" customFormat="false" ht="15" hidden="false" customHeight="false" outlineLevel="0" collapsed="false">
      <c r="A2" s="113" t="s">
        <v>55</v>
      </c>
      <c r="B2" s="1" t="s">
        <v>3</v>
      </c>
      <c r="C2" s="6" t="n">
        <v>2004</v>
      </c>
      <c r="D2" s="7" t="s">
        <v>4</v>
      </c>
      <c r="E2" s="5" t="n">
        <v>120</v>
      </c>
    </row>
    <row r="3" customFormat="false" ht="15" hidden="false" customHeight="false" outlineLevel="0" collapsed="false">
      <c r="A3" s="113" t="s">
        <v>62</v>
      </c>
      <c r="B3" s="8" t="s">
        <v>14</v>
      </c>
      <c r="C3" s="9" t="n">
        <v>2004</v>
      </c>
      <c r="D3" s="8" t="s">
        <v>15</v>
      </c>
      <c r="E3" s="1" t="n">
        <v>90</v>
      </c>
      <c r="K3" s="5"/>
      <c r="O3" s="2"/>
    </row>
    <row r="4" customFormat="false" ht="15" hidden="false" customHeight="false" outlineLevel="0" collapsed="false">
      <c r="A4" s="113" t="s">
        <v>151</v>
      </c>
      <c r="B4" s="8" t="s">
        <v>45</v>
      </c>
      <c r="C4" s="9" t="n">
        <v>2006</v>
      </c>
      <c r="D4" s="8" t="s">
        <v>35</v>
      </c>
      <c r="E4" s="1" t="n">
        <v>60</v>
      </c>
      <c r="K4" s="5"/>
      <c r="O4" s="2"/>
    </row>
    <row r="5" customFormat="false" ht="15" hidden="false" customHeight="false" outlineLevel="0" collapsed="false">
      <c r="A5" s="113" t="s">
        <v>151</v>
      </c>
      <c r="B5" s="10" t="s">
        <v>7</v>
      </c>
      <c r="C5" s="11" t="n">
        <v>2004</v>
      </c>
      <c r="D5" s="7" t="s">
        <v>8</v>
      </c>
      <c r="E5" s="15" t="n">
        <v>60</v>
      </c>
      <c r="K5" s="5"/>
      <c r="O5" s="2"/>
    </row>
    <row r="6" customFormat="false" ht="15" hidden="false" customHeight="false" outlineLevel="0" collapsed="false">
      <c r="A6" s="113" t="s">
        <v>152</v>
      </c>
      <c r="B6" s="8" t="s">
        <v>34</v>
      </c>
      <c r="C6" s="9" t="n">
        <v>2007</v>
      </c>
      <c r="D6" s="8" t="s">
        <v>35</v>
      </c>
      <c r="E6" s="15" t="n">
        <v>30</v>
      </c>
      <c r="K6" s="5"/>
      <c r="O6" s="2"/>
    </row>
    <row r="7" customFormat="false" ht="15" hidden="false" customHeight="false" outlineLevel="0" collapsed="false">
      <c r="A7" s="113" t="s">
        <v>152</v>
      </c>
      <c r="B7" s="10" t="s">
        <v>26</v>
      </c>
      <c r="C7" s="11" t="n">
        <v>2006</v>
      </c>
      <c r="D7" s="7" t="s">
        <v>27</v>
      </c>
      <c r="E7" s="15" t="n">
        <v>30</v>
      </c>
      <c r="K7" s="5"/>
      <c r="O7" s="2"/>
    </row>
    <row r="8" customFormat="false" ht="15" hidden="false" customHeight="false" outlineLevel="0" collapsed="false">
      <c r="A8" s="113" t="s">
        <v>152</v>
      </c>
      <c r="B8" s="10" t="s">
        <v>38</v>
      </c>
      <c r="C8" s="11" t="n">
        <v>2005</v>
      </c>
      <c r="D8" s="10" t="s">
        <v>39</v>
      </c>
      <c r="E8" s="15" t="n">
        <v>30</v>
      </c>
      <c r="K8" s="5"/>
      <c r="O8" s="2"/>
    </row>
    <row r="9" customFormat="false" ht="15" hidden="false" customHeight="false" outlineLevel="0" collapsed="false">
      <c r="A9" s="113" t="s">
        <v>152</v>
      </c>
      <c r="B9" s="8" t="s">
        <v>18</v>
      </c>
      <c r="C9" s="9" t="n">
        <v>2009</v>
      </c>
      <c r="D9" s="12" t="s">
        <v>19</v>
      </c>
      <c r="E9" s="15" t="n">
        <v>30</v>
      </c>
      <c r="K9" s="5"/>
      <c r="O9" s="2"/>
    </row>
    <row r="10" customFormat="false" ht="15" hidden="false" customHeight="false" outlineLevel="0" collapsed="false">
      <c r="A10" s="113" t="s">
        <v>153</v>
      </c>
      <c r="B10" s="10" t="s">
        <v>43</v>
      </c>
      <c r="C10" s="11" t="n">
        <v>2006</v>
      </c>
      <c r="D10" s="8" t="s">
        <v>8</v>
      </c>
      <c r="E10" s="15" t="n">
        <v>15</v>
      </c>
      <c r="K10" s="5"/>
      <c r="O10" s="2"/>
    </row>
    <row r="11" customFormat="false" ht="15" hidden="false" customHeight="false" outlineLevel="0" collapsed="false">
      <c r="A11" s="113" t="s">
        <v>153</v>
      </c>
      <c r="B11" s="10" t="s">
        <v>21</v>
      </c>
      <c r="C11" s="11" t="n">
        <v>2005</v>
      </c>
      <c r="D11" s="10" t="s">
        <v>10</v>
      </c>
      <c r="E11" s="15" t="n">
        <v>15</v>
      </c>
      <c r="K11" s="5"/>
      <c r="O11" s="2"/>
    </row>
    <row r="12" customFormat="false" ht="15" hidden="false" customHeight="false" outlineLevel="0" collapsed="false">
      <c r="A12" s="113" t="s">
        <v>153</v>
      </c>
      <c r="B12" s="8" t="s">
        <v>11</v>
      </c>
      <c r="C12" s="9" t="n">
        <v>2005</v>
      </c>
      <c r="D12" s="7" t="s">
        <v>12</v>
      </c>
      <c r="E12" s="15" t="n">
        <v>15</v>
      </c>
      <c r="K12" s="5"/>
      <c r="O12" s="2"/>
    </row>
    <row r="13" customFormat="false" ht="15" hidden="false" customHeight="false" outlineLevel="0" collapsed="false">
      <c r="A13" s="113" t="s">
        <v>153</v>
      </c>
      <c r="B13" s="10" t="s">
        <v>31</v>
      </c>
      <c r="C13" s="11" t="n">
        <v>2005</v>
      </c>
      <c r="D13" s="10" t="s">
        <v>32</v>
      </c>
      <c r="E13" s="15" t="n">
        <v>15</v>
      </c>
      <c r="K13" s="5"/>
      <c r="O13" s="2"/>
    </row>
    <row r="14" customFormat="false" ht="15" hidden="false" customHeight="false" outlineLevel="0" collapsed="false">
      <c r="A14" s="113" t="s">
        <v>153</v>
      </c>
      <c r="B14" s="8" t="s">
        <v>23</v>
      </c>
      <c r="C14" s="9" t="n">
        <v>2005</v>
      </c>
      <c r="D14" s="8" t="s">
        <v>4</v>
      </c>
      <c r="E14" s="15" t="n">
        <v>15</v>
      </c>
      <c r="K14" s="5"/>
      <c r="O14" s="2"/>
    </row>
    <row r="15" customFormat="false" ht="15" hidden="false" customHeight="false" outlineLevel="0" collapsed="false">
      <c r="A15" s="113" t="s">
        <v>153</v>
      </c>
      <c r="B15" s="8" t="s">
        <v>41</v>
      </c>
      <c r="C15" s="9" t="n">
        <v>2007</v>
      </c>
      <c r="D15" s="12" t="s">
        <v>6</v>
      </c>
      <c r="E15" s="15" t="n">
        <v>15</v>
      </c>
      <c r="K15" s="5"/>
      <c r="O15" s="2"/>
    </row>
    <row r="16" customFormat="false" ht="15" hidden="false" customHeight="false" outlineLevel="0" collapsed="false">
      <c r="A16" s="113" t="s">
        <v>154</v>
      </c>
      <c r="B16" s="8" t="s">
        <v>24</v>
      </c>
      <c r="C16" s="6" t="n">
        <v>2007</v>
      </c>
      <c r="D16" s="12" t="s">
        <v>25</v>
      </c>
      <c r="E16" s="15" t="n">
        <v>9</v>
      </c>
      <c r="K16" s="5"/>
      <c r="O16" s="2"/>
    </row>
    <row r="17" customFormat="false" ht="15" hidden="false" customHeight="false" outlineLevel="0" collapsed="false">
      <c r="A17" s="113" t="s">
        <v>155</v>
      </c>
      <c r="B17" s="8" t="s">
        <v>29</v>
      </c>
      <c r="C17" s="9" t="n">
        <v>2006</v>
      </c>
      <c r="D17" s="8" t="s">
        <v>8</v>
      </c>
      <c r="E17" s="15" t="n">
        <v>7</v>
      </c>
      <c r="K17" s="5"/>
      <c r="O17" s="2"/>
    </row>
    <row r="18" customFormat="false" ht="15" hidden="false" customHeight="false" outlineLevel="0" collapsed="false">
      <c r="A18" s="113" t="s">
        <v>156</v>
      </c>
      <c r="B18" s="8" t="s">
        <v>22</v>
      </c>
      <c r="C18" s="9" t="n">
        <v>2005</v>
      </c>
      <c r="D18" s="8" t="s">
        <v>8</v>
      </c>
      <c r="E18" s="15" t="n">
        <v>4</v>
      </c>
      <c r="K18" s="5"/>
      <c r="O18" s="2"/>
    </row>
    <row r="19" customFormat="false" ht="15" hidden="false" customHeight="false" outlineLevel="0" collapsed="false">
      <c r="A19" s="113" t="s">
        <v>156</v>
      </c>
      <c r="B19" s="1" t="s">
        <v>9</v>
      </c>
      <c r="C19" s="6" t="n">
        <v>2005</v>
      </c>
      <c r="D19" s="12" t="s">
        <v>10</v>
      </c>
      <c r="E19" s="15" t="n">
        <v>4</v>
      </c>
      <c r="K19" s="5"/>
      <c r="O19" s="2"/>
    </row>
    <row r="20" customFormat="false" ht="15" hidden="false" customHeight="false" outlineLevel="0" collapsed="false">
      <c r="A20" s="113" t="s">
        <v>157</v>
      </c>
      <c r="B20" s="8" t="s">
        <v>5</v>
      </c>
      <c r="C20" s="9" t="n">
        <v>2005</v>
      </c>
      <c r="D20" s="8" t="s">
        <v>6</v>
      </c>
      <c r="E20" s="15" t="n">
        <v>2</v>
      </c>
      <c r="K20" s="5"/>
      <c r="O20" s="2"/>
    </row>
    <row r="21" customFormat="false" ht="15" hidden="false" customHeight="false" outlineLevel="0" collapsed="false">
      <c r="A21" s="113" t="s">
        <v>157</v>
      </c>
      <c r="B21" s="8" t="s">
        <v>13</v>
      </c>
      <c r="C21" s="9" t="n">
        <v>2006</v>
      </c>
      <c r="D21" s="7" t="s">
        <v>12</v>
      </c>
      <c r="E21" s="15" t="n">
        <v>2</v>
      </c>
      <c r="K21" s="5"/>
      <c r="O21" s="2"/>
    </row>
    <row r="22" customFormat="false" ht="15" hidden="false" customHeight="false" outlineLevel="0" collapsed="false">
      <c r="A22" s="113" t="s">
        <v>157</v>
      </c>
      <c r="B22" s="8" t="s">
        <v>36</v>
      </c>
      <c r="C22" s="9" t="n">
        <v>2007</v>
      </c>
      <c r="D22" s="8" t="s">
        <v>37</v>
      </c>
      <c r="E22" s="15" t="n">
        <v>2</v>
      </c>
      <c r="K22" s="5"/>
      <c r="O22" s="2"/>
    </row>
    <row r="23" customFormat="false" ht="15" hidden="false" customHeight="false" outlineLevel="0" collapsed="false">
      <c r="A23" s="113" t="s">
        <v>157</v>
      </c>
      <c r="B23" s="8" t="s">
        <v>47</v>
      </c>
      <c r="C23" s="6" t="n">
        <v>2008</v>
      </c>
      <c r="D23" s="12" t="s">
        <v>4</v>
      </c>
      <c r="E23" s="15" t="n">
        <v>3</v>
      </c>
      <c r="K23" s="5"/>
    </row>
    <row r="24" customFormat="false" ht="15" hidden="false" customHeight="false" outlineLevel="0" collapsed="false">
      <c r="A24" s="113" t="s">
        <v>158</v>
      </c>
      <c r="B24" s="8" t="s">
        <v>20</v>
      </c>
      <c r="C24" s="9" t="n">
        <v>2005</v>
      </c>
      <c r="D24" s="8" t="s">
        <v>15</v>
      </c>
      <c r="E24" s="15" t="n">
        <v>0</v>
      </c>
      <c r="K24" s="5"/>
    </row>
    <row r="25" customFormat="false" ht="15" hidden="false" customHeight="false" outlineLevel="0" collapsed="false">
      <c r="A25" s="113" t="s">
        <v>158</v>
      </c>
      <c r="B25" s="8" t="s">
        <v>42</v>
      </c>
      <c r="C25" s="9" t="n">
        <v>2008</v>
      </c>
      <c r="D25" s="7" t="s">
        <v>12</v>
      </c>
      <c r="E25" s="15" t="n">
        <v>0</v>
      </c>
      <c r="K25" s="5"/>
    </row>
    <row r="26" customFormat="false" ht="15" hidden="false" customHeight="false" outlineLevel="0" collapsed="false">
      <c r="A26" s="113" t="s">
        <v>158</v>
      </c>
      <c r="B26" s="8" t="s">
        <v>46</v>
      </c>
      <c r="C26" s="9" t="n">
        <v>2007</v>
      </c>
      <c r="D26" s="13" t="s">
        <v>6</v>
      </c>
      <c r="E26" s="15" t="n">
        <v>1</v>
      </c>
      <c r="K26" s="5"/>
    </row>
    <row r="27" customFormat="false" ht="15" hidden="false" customHeight="false" outlineLevel="0" collapsed="false">
      <c r="A27" s="113" t="s">
        <v>158</v>
      </c>
      <c r="B27" s="8" t="s">
        <v>44</v>
      </c>
      <c r="C27" s="6" t="n">
        <v>2006</v>
      </c>
      <c r="D27" s="12" t="s">
        <v>6</v>
      </c>
      <c r="E27" s="15" t="n">
        <v>0</v>
      </c>
      <c r="K27" s="5"/>
    </row>
    <row r="28" customFormat="false" ht="15" hidden="false" customHeight="false" outlineLevel="0" collapsed="false">
      <c r="A28" s="113" t="s">
        <v>158</v>
      </c>
      <c r="B28" s="10" t="s">
        <v>28</v>
      </c>
      <c r="C28" s="11" t="n">
        <v>2007</v>
      </c>
      <c r="D28" s="8" t="s">
        <v>12</v>
      </c>
      <c r="E28" s="15" t="n">
        <v>0</v>
      </c>
      <c r="K28" s="5"/>
    </row>
    <row r="29" customFormat="false" ht="15" hidden="false" customHeight="false" outlineLevel="0" collapsed="false">
      <c r="A29" s="113" t="s">
        <v>158</v>
      </c>
      <c r="B29" s="10" t="s">
        <v>16</v>
      </c>
      <c r="C29" s="11" t="n">
        <v>2005</v>
      </c>
      <c r="D29" s="8" t="s">
        <v>17</v>
      </c>
      <c r="E29" s="15" t="n">
        <v>0</v>
      </c>
    </row>
    <row r="30" customFormat="false" ht="15" hidden="false" customHeight="false" outlineLevel="0" collapsed="false">
      <c r="A30" s="113" t="s">
        <v>158</v>
      </c>
      <c r="B30" s="8" t="s">
        <v>30</v>
      </c>
      <c r="C30" s="9" t="n">
        <v>2005</v>
      </c>
      <c r="D30" s="7" t="s">
        <v>8</v>
      </c>
      <c r="E30" s="15" t="n">
        <v>0</v>
      </c>
      <c r="G30" s="114"/>
    </row>
    <row r="31" customFormat="false" ht="15" hidden="false" customHeight="false" outlineLevel="0" collapsed="false">
      <c r="A31" s="113" t="s">
        <v>158</v>
      </c>
      <c r="B31" s="8" t="s">
        <v>33</v>
      </c>
      <c r="C31" s="9" t="n">
        <v>2006</v>
      </c>
      <c r="D31" s="10" t="s">
        <v>32</v>
      </c>
      <c r="E31" s="15" t="n">
        <v>1</v>
      </c>
      <c r="G31" s="114"/>
    </row>
    <row r="32" customFormat="false" ht="15" hidden="false" customHeight="false" outlineLevel="0" collapsed="false">
      <c r="A32" s="113" t="s">
        <v>159</v>
      </c>
      <c r="B32" s="10" t="s">
        <v>40</v>
      </c>
      <c r="C32" s="9" t="n">
        <v>2009</v>
      </c>
      <c r="D32" s="8" t="s">
        <v>12</v>
      </c>
      <c r="E32" s="15" t="n">
        <v>0</v>
      </c>
      <c r="G32" s="114"/>
    </row>
    <row r="33" customFormat="false" ht="15" hidden="false" customHeight="false" outlineLevel="0" collapsed="false">
      <c r="A33" s="113"/>
      <c r="B33" s="8"/>
      <c r="C33" s="9"/>
      <c r="D33" s="8"/>
      <c r="E33" s="15"/>
      <c r="H33" s="8"/>
      <c r="I33" s="6"/>
      <c r="J33" s="12"/>
    </row>
    <row r="34" customFormat="false" ht="15" hidden="false" customHeight="false" outlineLevel="0" collapsed="false">
      <c r="A34" s="113"/>
      <c r="B34" s="10"/>
      <c r="C34" s="9"/>
      <c r="D34" s="8"/>
      <c r="E34" s="15"/>
    </row>
    <row r="35" customFormat="false" ht="15" hidden="false" customHeight="false" outlineLevel="0" collapsed="false">
      <c r="A35" s="113"/>
      <c r="B35" s="8"/>
      <c r="C35" s="9"/>
      <c r="D35" s="13"/>
      <c r="E35" s="15"/>
    </row>
    <row r="36" customFormat="false" ht="15" hidden="false" customHeight="false" outlineLevel="0" collapsed="false">
      <c r="A36" s="113"/>
      <c r="B36" s="8"/>
      <c r="C36" s="9"/>
      <c r="D36" s="8"/>
      <c r="E36" s="15"/>
      <c r="G36" s="0" t="s">
        <v>160</v>
      </c>
    </row>
    <row r="37" customFormat="false" ht="15" hidden="false" customHeight="false" outlineLevel="0" collapsed="false">
      <c r="A37" s="113"/>
      <c r="B37" s="8"/>
      <c r="C37" s="9"/>
      <c r="D37" s="10"/>
      <c r="E37" s="15"/>
    </row>
    <row r="38" customFormat="false" ht="15" hidden="false" customHeight="false" outlineLevel="0" collapsed="false">
      <c r="A38" s="113"/>
      <c r="B38" s="10"/>
      <c r="C38" s="11"/>
      <c r="D38" s="10"/>
      <c r="E38" s="15"/>
    </row>
    <row r="39" customFormat="false" ht="15" hidden="false" customHeight="false" outlineLevel="0" collapsed="false">
      <c r="A39" s="113"/>
      <c r="B39" s="8"/>
      <c r="C39" s="9"/>
      <c r="D39" s="12"/>
      <c r="E39" s="15"/>
    </row>
    <row r="40" customFormat="false" ht="15" hidden="false" customHeight="false" outlineLevel="0" collapsed="false">
      <c r="A40" s="113"/>
      <c r="B40" s="10"/>
      <c r="C40" s="9"/>
      <c r="D40" s="8"/>
      <c r="E40" s="15"/>
    </row>
    <row r="41" customFormat="false" ht="15" hidden="false" customHeight="false" outlineLevel="0" collapsed="false">
      <c r="A41" s="113"/>
      <c r="B41" s="8"/>
      <c r="C41" s="9"/>
      <c r="D41" s="14"/>
      <c r="E41" s="15"/>
    </row>
    <row r="42" customFormat="false" ht="15" hidden="false" customHeight="false" outlineLevel="0" collapsed="false">
      <c r="A42" s="113"/>
      <c r="B42" s="8"/>
      <c r="C42" s="9"/>
      <c r="D42" s="8"/>
      <c r="E42" s="15"/>
    </row>
    <row r="43" customFormat="false" ht="15" hidden="false" customHeight="false" outlineLevel="0" collapsed="false">
      <c r="A43" s="113"/>
      <c r="B43" s="8"/>
      <c r="C43" s="9"/>
      <c r="D43" s="8"/>
      <c r="E43" s="15"/>
    </row>
    <row r="44" customFormat="false" ht="15" hidden="false" customHeight="false" outlineLevel="0" collapsed="false">
      <c r="A44" s="113"/>
      <c r="B44" s="8"/>
      <c r="C44" s="9"/>
      <c r="D44" s="14"/>
      <c r="E44" s="15"/>
    </row>
    <row r="45" customFormat="false" ht="15" hidden="false" customHeight="false" outlineLevel="0" collapsed="false">
      <c r="A45" s="113"/>
      <c r="B45" s="10"/>
      <c r="C45" s="11"/>
      <c r="D45" s="7"/>
      <c r="E45" s="15"/>
    </row>
    <row r="46" customFormat="false" ht="15" hidden="false" customHeight="false" outlineLevel="0" collapsed="false">
      <c r="A46" s="113"/>
      <c r="B46" s="8"/>
      <c r="C46" s="9"/>
      <c r="D46" s="8"/>
      <c r="E46" s="15"/>
    </row>
    <row r="47" customFormat="false" ht="15" hidden="false" customHeight="false" outlineLevel="0" collapsed="false">
      <c r="A47" s="113"/>
      <c r="B47" s="8"/>
      <c r="C47" s="9"/>
      <c r="D47" s="8"/>
      <c r="E47" s="15"/>
      <c r="F47" s="1"/>
    </row>
    <row r="48" customFormat="false" ht="15" hidden="false" customHeight="false" outlineLevel="0" collapsed="false">
      <c r="A48" s="113"/>
      <c r="B48" s="10"/>
      <c r="C48" s="11"/>
      <c r="D48" s="10"/>
      <c r="E48" s="15"/>
      <c r="F48" s="1"/>
    </row>
    <row r="49" customFormat="false" ht="15" hidden="false" customHeight="false" outlineLevel="0" collapsed="false">
      <c r="A49" s="113"/>
      <c r="B49" s="8"/>
      <c r="C49" s="9"/>
      <c r="D49" s="8"/>
      <c r="E49" s="15"/>
      <c r="F49" s="1"/>
    </row>
    <row r="50" customFormat="false" ht="15" hidden="false" customHeight="false" outlineLevel="0" collapsed="false">
      <c r="A50" s="113"/>
      <c r="B50" s="8"/>
      <c r="C50" s="9"/>
      <c r="D50" s="14"/>
      <c r="E50" s="15"/>
    </row>
    <row r="51" customFormat="false" ht="15" hidden="false" customHeight="false" outlineLevel="0" collapsed="false">
      <c r="A51" s="113"/>
      <c r="B51" s="8"/>
      <c r="C51" s="9"/>
      <c r="D51" s="8"/>
      <c r="E51" s="15"/>
    </row>
    <row r="52" customFormat="false" ht="15" hidden="false" customHeight="false" outlineLevel="0" collapsed="false">
      <c r="A52" s="113"/>
      <c r="B52" s="10"/>
      <c r="C52" s="11"/>
      <c r="D52" s="8"/>
      <c r="E52" s="15"/>
    </row>
    <row r="53" customFormat="false" ht="15" hidden="false" customHeight="false" outlineLevel="0" collapsed="false">
      <c r="A53" s="113"/>
      <c r="B53" s="8"/>
      <c r="C53" s="9"/>
      <c r="D53" s="8"/>
      <c r="E53" s="15"/>
      <c r="I53" s="115"/>
    </row>
    <row r="54" customFormat="false" ht="15" hidden="false" customHeight="false" outlineLevel="0" collapsed="false">
      <c r="A54" s="113"/>
      <c r="B54" s="10"/>
      <c r="C54" s="11"/>
      <c r="D54" s="8"/>
      <c r="E54" s="15"/>
      <c r="I54" s="110"/>
    </row>
    <row r="55" customFormat="false" ht="15" hidden="false" customHeight="false" outlineLevel="0" collapsed="false">
      <c r="A55" s="113"/>
      <c r="B55" s="8"/>
      <c r="C55" s="9"/>
      <c r="D55" s="12"/>
      <c r="E55" s="15"/>
      <c r="I55" s="110"/>
    </row>
    <row r="56" customFormat="false" ht="15" hidden="false" customHeight="false" outlineLevel="0" collapsed="false">
      <c r="I56" s="110"/>
    </row>
    <row r="57" customFormat="false" ht="15" hidden="false" customHeight="false" outlineLevel="0" collapsed="false">
      <c r="I57" s="110"/>
    </row>
    <row r="58" customFormat="false" ht="15" hidden="false" customHeight="false" outlineLevel="0" collapsed="false">
      <c r="I58" s="110"/>
    </row>
    <row r="59" customFormat="false" ht="15" hidden="false" customHeight="false" outlineLevel="0" collapsed="false">
      <c r="I59" s="110"/>
    </row>
    <row r="60" customFormat="false" ht="15" hidden="false" customHeight="false" outlineLevel="0" collapsed="false">
      <c r="I60" s="110"/>
    </row>
    <row r="61" customFormat="false" ht="15" hidden="false" customHeight="false" outlineLevel="0" collapsed="false">
      <c r="I61" s="1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7.66"/>
    <col collapsed="false" customWidth="true" hidden="false" outlineLevel="0" max="4" min="4" style="2" width="20.77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3" t="s">
        <v>2</v>
      </c>
    </row>
    <row r="2" customFormat="false" ht="15" hidden="false" customHeight="false" outlineLevel="0" collapsed="false">
      <c r="A2" s="116" t="n">
        <v>1</v>
      </c>
      <c r="B2" s="117" t="s">
        <v>161</v>
      </c>
      <c r="C2" s="118" t="n">
        <v>2004</v>
      </c>
      <c r="D2" s="119" t="s">
        <v>19</v>
      </c>
    </row>
    <row r="3" customFormat="false" ht="15" hidden="false" customHeight="false" outlineLevel="0" collapsed="false">
      <c r="A3" s="116" t="n">
        <v>2</v>
      </c>
      <c r="B3" s="117" t="s">
        <v>162</v>
      </c>
      <c r="C3" s="118" t="n">
        <v>2004</v>
      </c>
      <c r="D3" s="12" t="s">
        <v>19</v>
      </c>
    </row>
    <row r="4" customFormat="false" ht="15" hidden="false" customHeight="false" outlineLevel="0" collapsed="false">
      <c r="A4" s="116" t="n">
        <v>3</v>
      </c>
      <c r="B4" s="117" t="s">
        <v>163</v>
      </c>
      <c r="C4" s="118" t="n">
        <v>2004</v>
      </c>
      <c r="D4" s="12" t="s">
        <v>10</v>
      </c>
    </row>
    <row r="5" customFormat="false" ht="15" hidden="false" customHeight="false" outlineLevel="0" collapsed="false">
      <c r="A5" s="116" t="n">
        <v>4</v>
      </c>
      <c r="B5" s="117" t="s">
        <v>164</v>
      </c>
      <c r="C5" s="118" t="n">
        <v>2006</v>
      </c>
      <c r="D5" s="12" t="s">
        <v>4</v>
      </c>
    </row>
    <row r="6" customFormat="false" ht="15" hidden="false" customHeight="false" outlineLevel="0" collapsed="false">
      <c r="A6" s="116" t="n">
        <v>5</v>
      </c>
      <c r="B6" s="117" t="s">
        <v>165</v>
      </c>
      <c r="C6" s="118" t="n">
        <v>2005</v>
      </c>
      <c r="D6" s="12" t="s">
        <v>10</v>
      </c>
    </row>
    <row r="7" customFormat="false" ht="15" hidden="false" customHeight="false" outlineLevel="0" collapsed="false">
      <c r="A7" s="116" t="n">
        <v>6</v>
      </c>
      <c r="B7" s="117" t="s">
        <v>166</v>
      </c>
      <c r="C7" s="118" t="n">
        <v>2006</v>
      </c>
      <c r="D7" s="12" t="s">
        <v>4</v>
      </c>
    </row>
    <row r="8" customFormat="false" ht="15" hidden="false" customHeight="false" outlineLevel="0" collapsed="false">
      <c r="A8" s="116" t="n">
        <v>7</v>
      </c>
      <c r="B8" s="117" t="s">
        <v>167</v>
      </c>
      <c r="C8" s="118" t="n">
        <v>2006</v>
      </c>
      <c r="D8" s="119" t="s">
        <v>4</v>
      </c>
    </row>
    <row r="9" customFormat="false" ht="15" hidden="false" customHeight="false" outlineLevel="0" collapsed="false">
      <c r="A9" s="116" t="n">
        <v>8</v>
      </c>
      <c r="B9" s="120" t="s">
        <v>168</v>
      </c>
      <c r="C9" s="121" t="n">
        <v>2004</v>
      </c>
      <c r="D9" s="119" t="s">
        <v>35</v>
      </c>
    </row>
    <row r="10" customFormat="false" ht="15" hidden="false" customHeight="false" outlineLevel="0" collapsed="false">
      <c r="A10" s="116" t="n">
        <v>9</v>
      </c>
      <c r="B10" s="117" t="s">
        <v>169</v>
      </c>
      <c r="C10" s="118" t="n">
        <v>2005</v>
      </c>
      <c r="D10" s="12" t="s">
        <v>39</v>
      </c>
    </row>
    <row r="11" customFormat="false" ht="15" hidden="false" customHeight="false" outlineLevel="0" collapsed="false">
      <c r="A11" s="116" t="n">
        <v>10</v>
      </c>
      <c r="B11" s="117" t="s">
        <v>170</v>
      </c>
      <c r="C11" s="118" t="n">
        <v>2008</v>
      </c>
      <c r="D11" s="12" t="s">
        <v>4</v>
      </c>
    </row>
    <row r="12" customFormat="false" ht="15" hidden="false" customHeight="false" outlineLevel="0" collapsed="false">
      <c r="A12" s="116" t="n">
        <v>11</v>
      </c>
      <c r="B12" s="117" t="s">
        <v>171</v>
      </c>
      <c r="C12" s="118" t="n">
        <v>2007</v>
      </c>
      <c r="D12" s="12" t="s">
        <v>35</v>
      </c>
    </row>
    <row r="13" customFormat="false" ht="15" hidden="false" customHeight="false" outlineLevel="0" collapsed="false">
      <c r="A13" s="116" t="n">
        <v>12</v>
      </c>
      <c r="B13" s="117" t="s">
        <v>172</v>
      </c>
      <c r="C13" s="118" t="n">
        <v>2005</v>
      </c>
      <c r="D13" s="12" t="s">
        <v>35</v>
      </c>
    </row>
    <row r="14" customFormat="false" ht="15" hidden="false" customHeight="false" outlineLevel="0" collapsed="false">
      <c r="A14" s="116" t="n">
        <v>13</v>
      </c>
      <c r="B14" s="117" t="s">
        <v>173</v>
      </c>
      <c r="C14" s="118" t="n">
        <v>2005</v>
      </c>
      <c r="D14" s="12" t="s">
        <v>39</v>
      </c>
    </row>
    <row r="15" customFormat="false" ht="15" hidden="false" customHeight="false" outlineLevel="0" collapsed="false">
      <c r="A15" s="116" t="n">
        <v>14</v>
      </c>
      <c r="B15" s="117" t="s">
        <v>174</v>
      </c>
      <c r="C15" s="118" t="n">
        <v>2005</v>
      </c>
      <c r="D15" s="119" t="s">
        <v>32</v>
      </c>
    </row>
    <row r="16" customFormat="false" ht="15" hidden="false" customHeight="false" outlineLevel="0" collapsed="false">
      <c r="A16" s="116" t="n">
        <v>15</v>
      </c>
      <c r="B16" s="117" t="s">
        <v>175</v>
      </c>
      <c r="C16" s="122" t="n">
        <v>2007</v>
      </c>
      <c r="D16" s="117" t="s">
        <v>12</v>
      </c>
    </row>
    <row r="17" customFormat="false" ht="15" hidden="false" customHeight="false" outlineLevel="0" collapsed="false">
      <c r="A17" s="116"/>
      <c r="B17" s="117"/>
      <c r="C17" s="118"/>
      <c r="D17" s="117"/>
    </row>
    <row r="18" customFormat="false" ht="15" hidden="false" customHeight="false" outlineLevel="0" collapsed="false">
      <c r="A18" s="116"/>
      <c r="B18" s="117"/>
      <c r="C18" s="118"/>
      <c r="D18" s="117"/>
    </row>
    <row r="19" customFormat="false" ht="15" hidden="false" customHeight="false" outlineLevel="0" collapsed="false">
      <c r="A19" s="116"/>
      <c r="B19" s="117"/>
      <c r="C19" s="118"/>
      <c r="D19" s="117"/>
    </row>
    <row r="20" customFormat="false" ht="15" hidden="false" customHeight="false" outlineLevel="0" collapsed="false">
      <c r="A20" s="116"/>
      <c r="B20" s="117"/>
      <c r="C20" s="118"/>
      <c r="D20" s="117"/>
    </row>
    <row r="21" customFormat="false" ht="15" hidden="false" customHeight="false" outlineLevel="0" collapsed="false">
      <c r="A21" s="116"/>
      <c r="B21" s="120"/>
      <c r="C21" s="121"/>
      <c r="D21" s="120"/>
    </row>
    <row r="22" customFormat="false" ht="15" hidden="false" customHeight="false" outlineLevel="0" collapsed="false">
      <c r="A22" s="116"/>
      <c r="B22" s="117"/>
      <c r="C22" s="118"/>
      <c r="D22" s="117"/>
    </row>
    <row r="23" customFormat="false" ht="15" hidden="false" customHeight="false" outlineLevel="0" collapsed="false">
      <c r="A23" s="116"/>
      <c r="B23" s="120"/>
      <c r="C23" s="121"/>
      <c r="D23" s="1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Z37" activeCellId="0" sqref="Z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1"/>
    <col collapsed="false" customWidth="true" hidden="false" outlineLevel="0" max="5" min="5" style="0" width="2.55"/>
    <col collapsed="false" customWidth="true" hidden="false" outlineLevel="0" max="6" min="6" style="0" width="1.1"/>
    <col collapsed="false" customWidth="true" hidden="false" outlineLevel="0" max="8" min="7" style="0" width="2.55"/>
    <col collapsed="false" customWidth="true" hidden="false" outlineLevel="0" max="9" min="9" style="0" width="1.1"/>
    <col collapsed="false" customWidth="true" hidden="false" outlineLevel="0" max="11" min="10" style="0" width="2.55"/>
    <col collapsed="false" customWidth="true" hidden="false" outlineLevel="0" max="12" min="12" style="0" width="1.1"/>
    <col collapsed="false" customWidth="true" hidden="false" outlineLevel="0" max="14" min="13" style="0" width="2.55"/>
    <col collapsed="false" customWidth="true" hidden="false" outlineLevel="0" max="15" min="15" style="0" width="1.1"/>
    <col collapsed="false" customWidth="true" hidden="false" outlineLevel="0" max="17" min="16" style="0" width="2.55"/>
    <col collapsed="false" customWidth="true" hidden="false" outlineLevel="0" max="18" min="18" style="0" width="1.1"/>
    <col collapsed="false" customWidth="true" hidden="false" outlineLevel="0" max="19" min="19" style="0" width="2.55"/>
    <col collapsed="false" customWidth="true" hidden="false" outlineLevel="0" max="20" min="20" style="0" width="2.77"/>
    <col collapsed="false" customWidth="true" hidden="false" outlineLevel="0" max="21" min="21" style="0" width="1.1"/>
    <col collapsed="false" customWidth="true" hidden="false" outlineLevel="0" max="23" min="22" style="0" width="2.77"/>
    <col collapsed="false" customWidth="true" hidden="false" outlineLevel="0" max="24" min="24" style="0" width="1.1"/>
    <col collapsed="false" customWidth="true" hidden="false" outlineLevel="0" max="26" min="25" style="0" width="2.77"/>
    <col collapsed="false" customWidth="true" hidden="false" outlineLevel="0" max="27" min="27" style="0" width="1.1"/>
    <col collapsed="false" customWidth="true" hidden="false" outlineLevel="0" max="28" min="28" style="0" width="2.77"/>
    <col collapsed="false" customWidth="true" hidden="false" outlineLevel="0" max="29" min="29" style="0" width="3.32"/>
    <col collapsed="false" customWidth="true" hidden="false" outlineLevel="0" max="30" min="30" style="0" width="2.77"/>
    <col collapsed="false" customWidth="true" hidden="false" outlineLevel="0" max="31" min="31" style="0" width="1.1"/>
    <col collapsed="false" customWidth="true" hidden="false" outlineLevel="0" max="32" min="32" style="18" width="2.77"/>
    <col collapsed="false" customWidth="true" hidden="false" outlineLevel="0" max="33" min="33" style="19" width="14.44"/>
    <col collapsed="false" customWidth="true" hidden="false" outlineLevel="0" max="34" min="34" style="0" width="1.1"/>
    <col collapsed="false" customWidth="true" hidden="false" outlineLevel="0" max="35" min="35" style="20" width="14.44"/>
    <col collapsed="false" customWidth="true" hidden="false" outlineLevel="0" max="36" min="36" style="19" width="2.66"/>
    <col collapsed="false" customWidth="true" hidden="false" outlineLevel="0" max="37" min="37" style="21" width="1.1"/>
    <col collapsed="false" customWidth="true" hidden="false" outlineLevel="0" max="38" min="38" style="20" width="2.66"/>
    <col collapsed="false" customWidth="true" hidden="false" outlineLevel="0" max="39" min="39" style="21" width="9.55"/>
  </cols>
  <sheetData>
    <row r="1" customFormat="false" ht="15.75" hidden="false" customHeight="false" outlineLevel="0" collapsed="false"/>
    <row r="2" customFormat="false" ht="21" hidden="false" customHeight="true" outlineLevel="0" collapsed="false">
      <c r="A2" s="22" t="s">
        <v>48</v>
      </c>
      <c r="B2" s="22"/>
      <c r="C2" s="23" t="s">
        <v>49</v>
      </c>
      <c r="D2" s="24" t="s">
        <v>2</v>
      </c>
      <c r="E2" s="25" t="n">
        <v>1</v>
      </c>
      <c r="F2" s="25"/>
      <c r="G2" s="25"/>
      <c r="H2" s="26" t="n">
        <v>2</v>
      </c>
      <c r="I2" s="26"/>
      <c r="J2" s="26"/>
      <c r="K2" s="26" t="n">
        <v>3</v>
      </c>
      <c r="L2" s="26"/>
      <c r="M2" s="26"/>
      <c r="N2" s="26" t="n">
        <v>4</v>
      </c>
      <c r="O2" s="26"/>
      <c r="P2" s="26"/>
      <c r="Q2" s="27" t="n">
        <v>5</v>
      </c>
      <c r="R2" s="27"/>
      <c r="S2" s="27"/>
      <c r="T2" s="76" t="s">
        <v>50</v>
      </c>
      <c r="U2" s="76"/>
      <c r="V2" s="76"/>
      <c r="W2" s="77" t="s">
        <v>51</v>
      </c>
      <c r="X2" s="77"/>
      <c r="Y2" s="77"/>
      <c r="Z2" s="27" t="s">
        <v>52</v>
      </c>
      <c r="AA2" s="27"/>
      <c r="AB2" s="27"/>
    </row>
    <row r="3" customFormat="false" ht="10.5" hidden="false" customHeight="true" outlineLevel="0" collapsed="false">
      <c r="A3" s="79" t="n">
        <v>1</v>
      </c>
      <c r="B3" s="31" t="n">
        <v>1</v>
      </c>
      <c r="C3" s="32" t="s">
        <v>161</v>
      </c>
      <c r="D3" s="33" t="s">
        <v>19</v>
      </c>
      <c r="E3" s="34"/>
      <c r="F3" s="35"/>
      <c r="G3" s="36"/>
      <c r="H3" s="37" t="n">
        <f aca="false">AJ5</f>
        <v>3</v>
      </c>
      <c r="I3" s="38" t="s">
        <v>54</v>
      </c>
      <c r="J3" s="39" t="n">
        <f aca="false">AL5</f>
        <v>0</v>
      </c>
      <c r="K3" s="37" t="n">
        <f aca="false">AL12</f>
        <v>3</v>
      </c>
      <c r="L3" s="38" t="s">
        <v>54</v>
      </c>
      <c r="M3" s="39" t="n">
        <f aca="false">AJ12</f>
        <v>0</v>
      </c>
      <c r="N3" s="37" t="n">
        <f aca="false">AJ7</f>
        <v>3</v>
      </c>
      <c r="O3" s="38" t="s">
        <v>54</v>
      </c>
      <c r="P3" s="39" t="n">
        <f aca="false">AL7</f>
        <v>0</v>
      </c>
      <c r="Q3" s="37" t="n">
        <f aca="false">AL10</f>
        <v>3</v>
      </c>
      <c r="R3" s="38" t="s">
        <v>54</v>
      </c>
      <c r="S3" s="40" t="n">
        <f aca="false">AJ10</f>
        <v>1</v>
      </c>
      <c r="T3" s="41" t="n">
        <f aca="false">IF(H3=3,2,1)+IF(K3=3,2,1)+IF(N3=3,2,1)+IF(Q3=3,2,1)</f>
        <v>8</v>
      </c>
      <c r="U3" s="41"/>
      <c r="V3" s="41"/>
      <c r="W3" s="37" t="n">
        <f aca="false">H3+K3+N3+Q3</f>
        <v>12</v>
      </c>
      <c r="X3" s="38" t="s">
        <v>54</v>
      </c>
      <c r="Y3" s="39" t="n">
        <f aca="false">J3+M3+P3+S3</f>
        <v>1</v>
      </c>
      <c r="Z3" s="42" t="s">
        <v>55</v>
      </c>
      <c r="AA3" s="42"/>
      <c r="AB3" s="42"/>
      <c r="AD3" s="21" t="n">
        <v>2</v>
      </c>
      <c r="AE3" s="21" t="s">
        <v>54</v>
      </c>
      <c r="AF3" s="20" t="n">
        <v>5</v>
      </c>
      <c r="AG3" s="19" t="str">
        <f aca="false">C5</f>
        <v>Losenická Adéla</v>
      </c>
      <c r="AH3" s="21" t="s">
        <v>54</v>
      </c>
      <c r="AI3" s="20" t="str">
        <f aca="false">C11</f>
        <v>Šilarová Lucie</v>
      </c>
      <c r="AJ3" s="19" t="n">
        <v>1</v>
      </c>
      <c r="AK3" s="21" t="s">
        <v>54</v>
      </c>
      <c r="AL3" s="20" t="n">
        <v>3</v>
      </c>
      <c r="AM3" s="21" t="s">
        <v>176</v>
      </c>
    </row>
    <row r="4" customFormat="false" ht="10.5" hidden="false" customHeight="true" outlineLevel="0" collapsed="false">
      <c r="A4" s="79"/>
      <c r="B4" s="31"/>
      <c r="C4" s="32"/>
      <c r="D4" s="33"/>
      <c r="E4" s="44"/>
      <c r="F4" s="45"/>
      <c r="G4" s="46"/>
      <c r="H4" s="37"/>
      <c r="I4" s="38"/>
      <c r="J4" s="39"/>
      <c r="K4" s="37"/>
      <c r="L4" s="38"/>
      <c r="M4" s="39"/>
      <c r="N4" s="37"/>
      <c r="O4" s="38"/>
      <c r="P4" s="39"/>
      <c r="Q4" s="37"/>
      <c r="R4" s="38"/>
      <c r="S4" s="40"/>
      <c r="T4" s="41"/>
      <c r="U4" s="41"/>
      <c r="V4" s="41"/>
      <c r="W4" s="37"/>
      <c r="X4" s="38"/>
      <c r="Y4" s="39"/>
      <c r="Z4" s="42"/>
      <c r="AA4" s="42"/>
      <c r="AB4" s="42"/>
      <c r="AD4" s="21" t="n">
        <v>3</v>
      </c>
      <c r="AE4" s="21" t="s">
        <v>54</v>
      </c>
      <c r="AF4" s="20" t="n">
        <v>4</v>
      </c>
      <c r="AG4" s="19" t="str">
        <f aca="false">C7</f>
        <v>Krupová Soňa</v>
      </c>
      <c r="AH4" s="21" t="s">
        <v>54</v>
      </c>
      <c r="AI4" s="20" t="str">
        <f aca="false">C9</f>
        <v>Truněčková Anežka</v>
      </c>
      <c r="AJ4" s="19" t="n">
        <v>3</v>
      </c>
      <c r="AK4" s="21" t="s">
        <v>54</v>
      </c>
      <c r="AL4" s="20" t="n">
        <v>0</v>
      </c>
      <c r="AM4" s="21" t="s">
        <v>177</v>
      </c>
    </row>
    <row r="5" customFormat="false" ht="10.5" hidden="false" customHeight="true" outlineLevel="0" collapsed="false">
      <c r="A5" s="79"/>
      <c r="B5" s="47" t="n">
        <v>2</v>
      </c>
      <c r="C5" s="48" t="s">
        <v>172</v>
      </c>
      <c r="D5" s="49" t="s">
        <v>35</v>
      </c>
      <c r="E5" s="50" t="n">
        <f aca="false">J3</f>
        <v>0</v>
      </c>
      <c r="F5" s="51" t="s">
        <v>54</v>
      </c>
      <c r="G5" s="52" t="n">
        <f aca="false">H3</f>
        <v>3</v>
      </c>
      <c r="H5" s="53"/>
      <c r="I5" s="54"/>
      <c r="J5" s="55"/>
      <c r="K5" s="56" t="n">
        <f aca="false">AJ8</f>
        <v>0</v>
      </c>
      <c r="L5" s="51" t="s">
        <v>54</v>
      </c>
      <c r="M5" s="52" t="n">
        <f aca="false">AL8</f>
        <v>3</v>
      </c>
      <c r="N5" s="56" t="n">
        <f aca="false">AL9</f>
        <v>1</v>
      </c>
      <c r="O5" s="51" t="s">
        <v>54</v>
      </c>
      <c r="P5" s="52" t="n">
        <f aca="false">AJ9</f>
        <v>3</v>
      </c>
      <c r="Q5" s="56" t="n">
        <f aca="false">AJ3</f>
        <v>1</v>
      </c>
      <c r="R5" s="51" t="s">
        <v>54</v>
      </c>
      <c r="S5" s="57" t="n">
        <f aca="false">AL3</f>
        <v>3</v>
      </c>
      <c r="T5" s="58" t="n">
        <f aca="false">IF(E5=3,2,1)+IF(K5=3,2,1)+IF(N5=3,2,1)+IF(Q5=3,2,1)</f>
        <v>4</v>
      </c>
      <c r="U5" s="58"/>
      <c r="V5" s="58"/>
      <c r="W5" s="56" t="n">
        <f aca="false">E5+K5+N5+Q5</f>
        <v>2</v>
      </c>
      <c r="X5" s="51" t="s">
        <v>54</v>
      </c>
      <c r="Y5" s="52" t="n">
        <f aca="false">G5+M5+P5+S5</f>
        <v>12</v>
      </c>
      <c r="Z5" s="59" t="s">
        <v>77</v>
      </c>
      <c r="AA5" s="59"/>
      <c r="AB5" s="59"/>
      <c r="AD5" s="21" t="n">
        <v>1</v>
      </c>
      <c r="AE5" s="21" t="s">
        <v>54</v>
      </c>
      <c r="AF5" s="20" t="n">
        <v>2</v>
      </c>
      <c r="AG5" s="19" t="str">
        <f aca="false">C3</f>
        <v>Bačinová Lucie</v>
      </c>
      <c r="AH5" s="21" t="s">
        <v>54</v>
      </c>
      <c r="AI5" s="20" t="str">
        <f aca="false">C5</f>
        <v>Losenická Adéla</v>
      </c>
      <c r="AJ5" s="19" t="n">
        <v>3</v>
      </c>
      <c r="AK5" s="21" t="s">
        <v>54</v>
      </c>
      <c r="AL5" s="20" t="n">
        <v>0</v>
      </c>
      <c r="AM5" s="21" t="s">
        <v>178</v>
      </c>
    </row>
    <row r="6" customFormat="false" ht="10.5" hidden="false" customHeight="true" outlineLevel="0" collapsed="false">
      <c r="A6" s="79"/>
      <c r="B6" s="47"/>
      <c r="C6" s="48"/>
      <c r="D6" s="49"/>
      <c r="E6" s="50"/>
      <c r="F6" s="51"/>
      <c r="G6" s="52"/>
      <c r="H6" s="53"/>
      <c r="I6" s="54"/>
      <c r="J6" s="55"/>
      <c r="K6" s="56"/>
      <c r="L6" s="51"/>
      <c r="M6" s="52"/>
      <c r="N6" s="56"/>
      <c r="O6" s="51"/>
      <c r="P6" s="52"/>
      <c r="Q6" s="56"/>
      <c r="R6" s="51"/>
      <c r="S6" s="57"/>
      <c r="T6" s="58"/>
      <c r="U6" s="58"/>
      <c r="V6" s="58"/>
      <c r="W6" s="56"/>
      <c r="X6" s="51"/>
      <c r="Y6" s="52"/>
      <c r="Z6" s="59"/>
      <c r="AA6" s="59"/>
      <c r="AB6" s="59"/>
      <c r="AD6" s="21" t="n">
        <v>5</v>
      </c>
      <c r="AE6" s="21" t="s">
        <v>54</v>
      </c>
      <c r="AF6" s="20" t="n">
        <v>3</v>
      </c>
      <c r="AG6" s="19" t="str">
        <f aca="false">C11</f>
        <v>Šilarová Lucie</v>
      </c>
      <c r="AH6" s="21" t="s">
        <v>54</v>
      </c>
      <c r="AI6" s="20" t="str">
        <f aca="false">C7</f>
        <v>Krupová Soňa</v>
      </c>
      <c r="AJ6" s="19" t="n">
        <v>0</v>
      </c>
      <c r="AK6" s="21" t="s">
        <v>54</v>
      </c>
      <c r="AL6" s="20" t="n">
        <v>3</v>
      </c>
      <c r="AM6" s="21" t="s">
        <v>179</v>
      </c>
    </row>
    <row r="7" customFormat="false" ht="10.5" hidden="false" customHeight="true" outlineLevel="0" collapsed="false">
      <c r="A7" s="79"/>
      <c r="B7" s="47" t="n">
        <v>3</v>
      </c>
      <c r="C7" s="48" t="s">
        <v>165</v>
      </c>
      <c r="D7" s="81" t="s">
        <v>73</v>
      </c>
      <c r="E7" s="50" t="n">
        <f aca="false">M3</f>
        <v>0</v>
      </c>
      <c r="F7" s="51" t="s">
        <v>54</v>
      </c>
      <c r="G7" s="52" t="n">
        <f aca="false">K3</f>
        <v>3</v>
      </c>
      <c r="H7" s="56" t="n">
        <f aca="false">M5</f>
        <v>3</v>
      </c>
      <c r="I7" s="51" t="s">
        <v>54</v>
      </c>
      <c r="J7" s="52" t="n">
        <f aca="false">K5</f>
        <v>0</v>
      </c>
      <c r="K7" s="53"/>
      <c r="L7" s="54"/>
      <c r="M7" s="55"/>
      <c r="N7" s="56" t="n">
        <f aca="false">AJ4</f>
        <v>3</v>
      </c>
      <c r="O7" s="51" t="s">
        <v>54</v>
      </c>
      <c r="P7" s="52" t="n">
        <f aca="false">AL4</f>
        <v>0</v>
      </c>
      <c r="Q7" s="56" t="n">
        <f aca="false">AL6</f>
        <v>3</v>
      </c>
      <c r="R7" s="51" t="s">
        <v>54</v>
      </c>
      <c r="S7" s="57" t="n">
        <f aca="false">AJ6</f>
        <v>0</v>
      </c>
      <c r="T7" s="58" t="n">
        <f aca="false">IF(E7=3,2,1)+IF(H7=3,2,1)+IF(N7=3,2,1)+IF(Q7=3,2,1)</f>
        <v>7</v>
      </c>
      <c r="U7" s="58"/>
      <c r="V7" s="58"/>
      <c r="W7" s="56" t="n">
        <f aca="false">E7+H7+N7+Q7</f>
        <v>9</v>
      </c>
      <c r="X7" s="51" t="s">
        <v>54</v>
      </c>
      <c r="Y7" s="52" t="n">
        <f aca="false">G7+J7+P7+S7</f>
        <v>3</v>
      </c>
      <c r="Z7" s="59" t="s">
        <v>62</v>
      </c>
      <c r="AA7" s="59"/>
      <c r="AB7" s="59"/>
      <c r="AD7" s="21" t="n">
        <v>1</v>
      </c>
      <c r="AE7" s="21" t="s">
        <v>54</v>
      </c>
      <c r="AF7" s="20" t="n">
        <v>4</v>
      </c>
      <c r="AG7" s="19" t="str">
        <f aca="false">C3</f>
        <v>Bačinová Lucie</v>
      </c>
      <c r="AH7" s="21" t="s">
        <v>54</v>
      </c>
      <c r="AI7" s="20" t="str">
        <f aca="false">C9</f>
        <v>Truněčková Anežka</v>
      </c>
      <c r="AJ7" s="19" t="n">
        <v>3</v>
      </c>
      <c r="AK7" s="21" t="s">
        <v>54</v>
      </c>
      <c r="AL7" s="20" t="n">
        <v>0</v>
      </c>
      <c r="AM7" s="21" t="s">
        <v>180</v>
      </c>
    </row>
    <row r="8" customFormat="false" ht="10.5" hidden="false" customHeight="true" outlineLevel="0" collapsed="false">
      <c r="A8" s="79"/>
      <c r="B8" s="47"/>
      <c r="C8" s="48"/>
      <c r="D8" s="81"/>
      <c r="E8" s="50"/>
      <c r="F8" s="51"/>
      <c r="G8" s="52"/>
      <c r="H8" s="56"/>
      <c r="I8" s="51"/>
      <c r="J8" s="52"/>
      <c r="K8" s="53"/>
      <c r="L8" s="54"/>
      <c r="M8" s="55"/>
      <c r="N8" s="56"/>
      <c r="O8" s="51"/>
      <c r="P8" s="52"/>
      <c r="Q8" s="56"/>
      <c r="R8" s="51"/>
      <c r="S8" s="57"/>
      <c r="T8" s="58"/>
      <c r="U8" s="58"/>
      <c r="V8" s="58"/>
      <c r="W8" s="56"/>
      <c r="X8" s="51"/>
      <c r="Y8" s="52"/>
      <c r="Z8" s="59"/>
      <c r="AA8" s="59"/>
      <c r="AB8" s="59"/>
      <c r="AD8" s="21" t="n">
        <v>2</v>
      </c>
      <c r="AE8" s="21" t="s">
        <v>54</v>
      </c>
      <c r="AF8" s="20" t="n">
        <v>3</v>
      </c>
      <c r="AG8" s="19" t="str">
        <f aca="false">C5</f>
        <v>Losenická Adéla</v>
      </c>
      <c r="AH8" s="21" t="s">
        <v>54</v>
      </c>
      <c r="AI8" s="20" t="str">
        <f aca="false">C7</f>
        <v>Krupová Soňa</v>
      </c>
      <c r="AJ8" s="19" t="n">
        <v>0</v>
      </c>
      <c r="AK8" s="21" t="s">
        <v>54</v>
      </c>
      <c r="AL8" s="20" t="n">
        <v>3</v>
      </c>
      <c r="AM8" s="21" t="s">
        <v>181</v>
      </c>
    </row>
    <row r="9" customFormat="false" ht="10.5" hidden="false" customHeight="true" outlineLevel="0" collapsed="false">
      <c r="A9" s="79"/>
      <c r="B9" s="47" t="n">
        <v>4</v>
      </c>
      <c r="C9" s="82" t="s">
        <v>170</v>
      </c>
      <c r="D9" s="81" t="s">
        <v>53</v>
      </c>
      <c r="E9" s="50" t="n">
        <f aca="false">P3</f>
        <v>0</v>
      </c>
      <c r="F9" s="51" t="s">
        <v>54</v>
      </c>
      <c r="G9" s="52" t="n">
        <f aca="false">N3</f>
        <v>3</v>
      </c>
      <c r="H9" s="56" t="n">
        <f aca="false">P5</f>
        <v>3</v>
      </c>
      <c r="I9" s="51" t="s">
        <v>54</v>
      </c>
      <c r="J9" s="52" t="n">
        <f aca="false">N5</f>
        <v>1</v>
      </c>
      <c r="K9" s="56" t="n">
        <f aca="false">P7</f>
        <v>0</v>
      </c>
      <c r="L9" s="51" t="s">
        <v>54</v>
      </c>
      <c r="M9" s="52" t="n">
        <f aca="false">N7</f>
        <v>3</v>
      </c>
      <c r="N9" s="53"/>
      <c r="O9" s="54"/>
      <c r="P9" s="55"/>
      <c r="Q9" s="56" t="n">
        <f aca="false">AJ11</f>
        <v>3</v>
      </c>
      <c r="R9" s="51" t="s">
        <v>54</v>
      </c>
      <c r="S9" s="57" t="n">
        <f aca="false">AL11</f>
        <v>1</v>
      </c>
      <c r="T9" s="83" t="n">
        <f aca="false">IF(E9=3,2,1)+IF(H9=3,2,1)+IF(K9=3,2,1)+IF(Q9=3,2,1)</f>
        <v>6</v>
      </c>
      <c r="U9" s="83"/>
      <c r="V9" s="83"/>
      <c r="W9" s="56" t="n">
        <f aca="false">E9+H9+K9+Q9</f>
        <v>6</v>
      </c>
      <c r="X9" s="51" t="s">
        <v>54</v>
      </c>
      <c r="Y9" s="52" t="n">
        <f aca="false">G9+J9+M9+S9</f>
        <v>8</v>
      </c>
      <c r="Z9" s="59" t="s">
        <v>59</v>
      </c>
      <c r="AA9" s="59"/>
      <c r="AB9" s="59"/>
      <c r="AD9" s="21" t="n">
        <v>4</v>
      </c>
      <c r="AE9" s="21"/>
      <c r="AF9" s="20" t="n">
        <v>2</v>
      </c>
      <c r="AG9" s="19" t="str">
        <f aca="false">C9</f>
        <v>Truněčková Anežka</v>
      </c>
      <c r="AH9" s="21" t="s">
        <v>54</v>
      </c>
      <c r="AI9" s="20" t="str">
        <f aca="false">C5</f>
        <v>Losenická Adéla</v>
      </c>
      <c r="AJ9" s="19" t="n">
        <v>3</v>
      </c>
      <c r="AK9" s="21" t="s">
        <v>54</v>
      </c>
      <c r="AL9" s="20" t="n">
        <v>1</v>
      </c>
      <c r="AM9" s="21" t="s">
        <v>182</v>
      </c>
    </row>
    <row r="10" customFormat="false" ht="10.5" hidden="false" customHeight="true" outlineLevel="0" collapsed="false">
      <c r="A10" s="79"/>
      <c r="B10" s="47"/>
      <c r="C10" s="82"/>
      <c r="D10" s="81"/>
      <c r="E10" s="50"/>
      <c r="F10" s="51"/>
      <c r="G10" s="52"/>
      <c r="H10" s="56"/>
      <c r="I10" s="51"/>
      <c r="J10" s="52"/>
      <c r="K10" s="56"/>
      <c r="L10" s="51"/>
      <c r="M10" s="52"/>
      <c r="N10" s="53"/>
      <c r="O10" s="54"/>
      <c r="P10" s="55"/>
      <c r="Q10" s="56"/>
      <c r="R10" s="51"/>
      <c r="S10" s="57"/>
      <c r="T10" s="83"/>
      <c r="U10" s="83"/>
      <c r="V10" s="83"/>
      <c r="W10" s="56"/>
      <c r="X10" s="51"/>
      <c r="Y10" s="52"/>
      <c r="Z10" s="59"/>
      <c r="AA10" s="59"/>
      <c r="AB10" s="59"/>
      <c r="AD10" s="21" t="n">
        <v>5</v>
      </c>
      <c r="AE10" s="21"/>
      <c r="AF10" s="20" t="n">
        <v>1</v>
      </c>
      <c r="AG10" s="19" t="str">
        <f aca="false">C11</f>
        <v>Šilarová Lucie</v>
      </c>
      <c r="AH10" s="21" t="s">
        <v>54</v>
      </c>
      <c r="AI10" s="20" t="str">
        <f aca="false">C3</f>
        <v>Bačinová Lucie</v>
      </c>
      <c r="AJ10" s="19" t="n">
        <v>1</v>
      </c>
      <c r="AK10" s="21" t="s">
        <v>54</v>
      </c>
      <c r="AL10" s="20" t="n">
        <v>3</v>
      </c>
      <c r="AM10" s="21" t="s">
        <v>183</v>
      </c>
    </row>
    <row r="11" customFormat="false" ht="10.5" hidden="false" customHeight="true" outlineLevel="0" collapsed="false">
      <c r="A11" s="79"/>
      <c r="B11" s="62" t="n">
        <v>5</v>
      </c>
      <c r="C11" s="84" t="s">
        <v>173</v>
      </c>
      <c r="D11" s="85" t="s">
        <v>39</v>
      </c>
      <c r="E11" s="65" t="n">
        <f aca="false">S3</f>
        <v>1</v>
      </c>
      <c r="F11" s="66" t="s">
        <v>54</v>
      </c>
      <c r="G11" s="67" t="n">
        <f aca="false">Q3</f>
        <v>3</v>
      </c>
      <c r="H11" s="68" t="n">
        <f aca="false">S5</f>
        <v>3</v>
      </c>
      <c r="I11" s="66" t="s">
        <v>54</v>
      </c>
      <c r="J11" s="67" t="n">
        <f aca="false">Q5</f>
        <v>1</v>
      </c>
      <c r="K11" s="68" t="n">
        <f aca="false">S7</f>
        <v>0</v>
      </c>
      <c r="L11" s="66" t="s">
        <v>54</v>
      </c>
      <c r="M11" s="67" t="n">
        <f aca="false">Q7</f>
        <v>3</v>
      </c>
      <c r="N11" s="68" t="n">
        <f aca="false">S9</f>
        <v>1</v>
      </c>
      <c r="O11" s="66" t="s">
        <v>54</v>
      </c>
      <c r="P11" s="67" t="n">
        <f aca="false">Q9</f>
        <v>3</v>
      </c>
      <c r="Q11" s="73"/>
      <c r="R11" s="86"/>
      <c r="S11" s="87"/>
      <c r="T11" s="88" t="n">
        <f aca="false">IF(E11=3,2,1)+IF(H11=3,2,1)+IF(K11=3,2,1)+IF(N11=3,2,1)</f>
        <v>5</v>
      </c>
      <c r="U11" s="88"/>
      <c r="V11" s="88"/>
      <c r="W11" s="68" t="n">
        <f aca="false">E11+H11+K11+N11</f>
        <v>5</v>
      </c>
      <c r="X11" s="66" t="s">
        <v>54</v>
      </c>
      <c r="Y11" s="67" t="n">
        <f aca="false">G11+J11+M11+P11</f>
        <v>10</v>
      </c>
      <c r="Z11" s="72" t="s">
        <v>66</v>
      </c>
      <c r="AA11" s="72"/>
      <c r="AB11" s="72"/>
      <c r="AD11" s="21" t="n">
        <v>4</v>
      </c>
      <c r="AF11" s="20" t="n">
        <v>5</v>
      </c>
      <c r="AG11" s="19" t="str">
        <f aca="false">C9</f>
        <v>Truněčková Anežka</v>
      </c>
      <c r="AH11" s="21" t="s">
        <v>54</v>
      </c>
      <c r="AI11" s="20" t="str">
        <f aca="false">C11</f>
        <v>Šilarová Lucie</v>
      </c>
      <c r="AJ11" s="19" t="n">
        <v>3</v>
      </c>
      <c r="AK11" s="21" t="s">
        <v>54</v>
      </c>
      <c r="AL11" s="20" t="n">
        <v>1</v>
      </c>
      <c r="AM11" s="21" t="s">
        <v>184</v>
      </c>
    </row>
    <row r="12" customFormat="false" ht="10.5" hidden="false" customHeight="true" outlineLevel="0" collapsed="false">
      <c r="A12" s="79"/>
      <c r="B12" s="62"/>
      <c r="C12" s="84"/>
      <c r="D12" s="85"/>
      <c r="E12" s="65"/>
      <c r="F12" s="66"/>
      <c r="G12" s="67"/>
      <c r="H12" s="68"/>
      <c r="I12" s="66"/>
      <c r="J12" s="67"/>
      <c r="K12" s="68"/>
      <c r="L12" s="66"/>
      <c r="M12" s="67"/>
      <c r="N12" s="68"/>
      <c r="O12" s="66"/>
      <c r="P12" s="67"/>
      <c r="Q12" s="73"/>
      <c r="R12" s="86"/>
      <c r="S12" s="87"/>
      <c r="T12" s="88"/>
      <c r="U12" s="88"/>
      <c r="V12" s="88"/>
      <c r="W12" s="68"/>
      <c r="X12" s="66"/>
      <c r="Y12" s="67"/>
      <c r="Z12" s="72"/>
      <c r="AA12" s="72"/>
      <c r="AB12" s="72"/>
      <c r="AD12" s="21" t="n">
        <v>3</v>
      </c>
      <c r="AF12" s="20" t="n">
        <v>1</v>
      </c>
      <c r="AG12" s="19" t="str">
        <f aca="false">C7</f>
        <v>Krupová Soňa</v>
      </c>
      <c r="AH12" s="21" t="s">
        <v>54</v>
      </c>
      <c r="AI12" s="20" t="str">
        <f aca="false">C3</f>
        <v>Bačinová Lucie</v>
      </c>
      <c r="AJ12" s="19" t="n">
        <v>0</v>
      </c>
      <c r="AK12" s="21" t="s">
        <v>54</v>
      </c>
      <c r="AL12" s="20" t="n">
        <v>3</v>
      </c>
      <c r="AM12" s="21" t="s">
        <v>185</v>
      </c>
    </row>
    <row r="13" customFormat="false" ht="15.75" hidden="false" customHeight="false" outlineLevel="0" collapsed="false"/>
    <row r="14" customFormat="false" ht="21" hidden="false" customHeight="true" outlineLevel="0" collapsed="false">
      <c r="A14" s="22" t="s">
        <v>48</v>
      </c>
      <c r="B14" s="22"/>
      <c r="C14" s="23" t="s">
        <v>49</v>
      </c>
      <c r="D14" s="24" t="s">
        <v>2</v>
      </c>
      <c r="E14" s="25" t="n">
        <v>1</v>
      </c>
      <c r="F14" s="25"/>
      <c r="G14" s="25"/>
      <c r="H14" s="26" t="n">
        <v>2</v>
      </c>
      <c r="I14" s="26"/>
      <c r="J14" s="26"/>
      <c r="K14" s="26" t="n">
        <v>3</v>
      </c>
      <c r="L14" s="26"/>
      <c r="M14" s="26"/>
      <c r="N14" s="26" t="n">
        <v>4</v>
      </c>
      <c r="O14" s="26"/>
      <c r="P14" s="26"/>
      <c r="Q14" s="27" t="n">
        <v>5</v>
      </c>
      <c r="R14" s="27"/>
      <c r="S14" s="27"/>
      <c r="T14" s="76" t="s">
        <v>50</v>
      </c>
      <c r="U14" s="76"/>
      <c r="V14" s="76"/>
      <c r="W14" s="77" t="s">
        <v>51</v>
      </c>
      <c r="X14" s="77"/>
      <c r="Y14" s="77"/>
      <c r="Z14" s="27" t="s">
        <v>52</v>
      </c>
      <c r="AA14" s="27"/>
      <c r="AB14" s="27"/>
    </row>
    <row r="15" customFormat="false" ht="10.5" hidden="false" customHeight="true" outlineLevel="0" collapsed="false">
      <c r="A15" s="79" t="n">
        <v>2</v>
      </c>
      <c r="B15" s="31" t="n">
        <v>1</v>
      </c>
      <c r="C15" s="32" t="s">
        <v>162</v>
      </c>
      <c r="D15" s="33" t="s">
        <v>19</v>
      </c>
      <c r="E15" s="34"/>
      <c r="F15" s="35"/>
      <c r="G15" s="36"/>
      <c r="H15" s="37" t="n">
        <f aca="false">AJ17</f>
        <v>3</v>
      </c>
      <c r="I15" s="38" t="s">
        <v>54</v>
      </c>
      <c r="J15" s="39" t="n">
        <f aca="false">AL17</f>
        <v>0</v>
      </c>
      <c r="K15" s="37" t="n">
        <f aca="false">AL24</f>
        <v>3</v>
      </c>
      <c r="L15" s="38" t="s">
        <v>54</v>
      </c>
      <c r="M15" s="39" t="n">
        <f aca="false">AJ24</f>
        <v>0</v>
      </c>
      <c r="N15" s="37" t="n">
        <f aca="false">AJ19</f>
        <v>3</v>
      </c>
      <c r="O15" s="38" t="s">
        <v>54</v>
      </c>
      <c r="P15" s="39" t="n">
        <f aca="false">AL19</f>
        <v>1</v>
      </c>
      <c r="Q15" s="37" t="n">
        <f aca="false">AL22</f>
        <v>3</v>
      </c>
      <c r="R15" s="38" t="s">
        <v>54</v>
      </c>
      <c r="S15" s="40" t="n">
        <f aca="false">AJ22</f>
        <v>0</v>
      </c>
      <c r="T15" s="41" t="n">
        <f aca="false">IF(H15=3,2,1)+IF(K15=3,2,1)+IF(N15=3,2,1)+IF(Q15=3,2,1)</f>
        <v>8</v>
      </c>
      <c r="U15" s="41"/>
      <c r="V15" s="41"/>
      <c r="W15" s="37" t="n">
        <f aca="false">H15+K15+N15+Q15</f>
        <v>12</v>
      </c>
      <c r="X15" s="38" t="s">
        <v>54</v>
      </c>
      <c r="Y15" s="39" t="n">
        <f aca="false">J15+M15+P15+S15</f>
        <v>1</v>
      </c>
      <c r="Z15" s="42" t="s">
        <v>55</v>
      </c>
      <c r="AA15" s="42"/>
      <c r="AB15" s="42"/>
      <c r="AD15" s="21" t="n">
        <v>2</v>
      </c>
      <c r="AE15" s="21" t="s">
        <v>54</v>
      </c>
      <c r="AF15" s="20" t="n">
        <v>5</v>
      </c>
      <c r="AG15" s="19" t="str">
        <f aca="false">C17</f>
        <v>Kacafírková Agáta</v>
      </c>
      <c r="AH15" s="21" t="s">
        <v>54</v>
      </c>
      <c r="AI15" s="20" t="str">
        <f aca="false">C23</f>
        <v>Antošová Bára</v>
      </c>
      <c r="AJ15" s="19" t="n">
        <v>0</v>
      </c>
      <c r="AK15" s="21" t="s">
        <v>54</v>
      </c>
      <c r="AL15" s="20" t="n">
        <v>3</v>
      </c>
      <c r="AM15" s="21" t="s">
        <v>186</v>
      </c>
    </row>
    <row r="16" customFormat="false" ht="10.5" hidden="false" customHeight="true" outlineLevel="0" collapsed="false">
      <c r="A16" s="79"/>
      <c r="B16" s="31"/>
      <c r="C16" s="32"/>
      <c r="D16" s="33"/>
      <c r="E16" s="44"/>
      <c r="F16" s="45"/>
      <c r="G16" s="46"/>
      <c r="H16" s="37"/>
      <c r="I16" s="38"/>
      <c r="J16" s="39"/>
      <c r="K16" s="37"/>
      <c r="L16" s="38"/>
      <c r="M16" s="39"/>
      <c r="N16" s="37"/>
      <c r="O16" s="38"/>
      <c r="P16" s="39"/>
      <c r="Q16" s="37"/>
      <c r="R16" s="38"/>
      <c r="S16" s="40"/>
      <c r="T16" s="41"/>
      <c r="U16" s="41"/>
      <c r="V16" s="41"/>
      <c r="W16" s="37"/>
      <c r="X16" s="38"/>
      <c r="Y16" s="39"/>
      <c r="Z16" s="42"/>
      <c r="AA16" s="42"/>
      <c r="AB16" s="42"/>
      <c r="AD16" s="21" t="n">
        <v>3</v>
      </c>
      <c r="AE16" s="21" t="s">
        <v>54</v>
      </c>
      <c r="AF16" s="20" t="n">
        <v>4</v>
      </c>
      <c r="AG16" s="19" t="str">
        <f aca="false">C19</f>
        <v>Zoubková Adéla</v>
      </c>
      <c r="AH16" s="21" t="s">
        <v>54</v>
      </c>
      <c r="AI16" s="20" t="str">
        <f aca="false">C21</f>
        <v>Masopustová Lucie</v>
      </c>
      <c r="AJ16" s="19" t="n">
        <v>3</v>
      </c>
      <c r="AK16" s="21" t="s">
        <v>54</v>
      </c>
      <c r="AL16" s="20" t="n">
        <v>0</v>
      </c>
      <c r="AM16" s="21" t="s">
        <v>187</v>
      </c>
    </row>
    <row r="17" customFormat="false" ht="10.5" hidden="false" customHeight="true" outlineLevel="0" collapsed="false">
      <c r="A17" s="79"/>
      <c r="B17" s="47" t="n">
        <v>2</v>
      </c>
      <c r="C17" s="48" t="s">
        <v>175</v>
      </c>
      <c r="D17" s="49" t="s">
        <v>65</v>
      </c>
      <c r="E17" s="50" t="n">
        <f aca="false">J15</f>
        <v>0</v>
      </c>
      <c r="F17" s="51" t="s">
        <v>54</v>
      </c>
      <c r="G17" s="52" t="n">
        <f aca="false">H15</f>
        <v>3</v>
      </c>
      <c r="H17" s="53"/>
      <c r="I17" s="54"/>
      <c r="J17" s="55"/>
      <c r="K17" s="56" t="n">
        <f aca="false">AJ20</f>
        <v>0</v>
      </c>
      <c r="L17" s="51" t="s">
        <v>54</v>
      </c>
      <c r="M17" s="52" t="n">
        <f aca="false">AL20</f>
        <v>3</v>
      </c>
      <c r="N17" s="56" t="n">
        <f aca="false">AL21</f>
        <v>0</v>
      </c>
      <c r="O17" s="51" t="s">
        <v>54</v>
      </c>
      <c r="P17" s="52" t="n">
        <f aca="false">AJ21</f>
        <v>3</v>
      </c>
      <c r="Q17" s="56" t="n">
        <f aca="false">AJ15</f>
        <v>0</v>
      </c>
      <c r="R17" s="51" t="s">
        <v>54</v>
      </c>
      <c r="S17" s="57" t="n">
        <f aca="false">AL15</f>
        <v>3</v>
      </c>
      <c r="T17" s="58" t="n">
        <f aca="false">IF(E17=3,2,1)+IF(K17=3,2,1)+IF(N17=3,2,1)+IF(Q17=3,2,1)</f>
        <v>4</v>
      </c>
      <c r="U17" s="58"/>
      <c r="V17" s="58"/>
      <c r="W17" s="56" t="n">
        <f aca="false">E17+K17+N17+Q17</f>
        <v>0</v>
      </c>
      <c r="X17" s="51" t="s">
        <v>54</v>
      </c>
      <c r="Y17" s="52" t="n">
        <f aca="false">G17+M17+P17+S17</f>
        <v>12</v>
      </c>
      <c r="Z17" s="59" t="s">
        <v>77</v>
      </c>
      <c r="AA17" s="59"/>
      <c r="AB17" s="59"/>
      <c r="AD17" s="21" t="n">
        <v>1</v>
      </c>
      <c r="AE17" s="21" t="s">
        <v>54</v>
      </c>
      <c r="AF17" s="20" t="n">
        <v>2</v>
      </c>
      <c r="AG17" s="19" t="str">
        <f aca="false">C15</f>
        <v>Ducháčová Kateřina</v>
      </c>
      <c r="AH17" s="21" t="s">
        <v>54</v>
      </c>
      <c r="AI17" s="20" t="str">
        <f aca="false">C17</f>
        <v>Kacafírková Agáta</v>
      </c>
      <c r="AJ17" s="19" t="n">
        <v>3</v>
      </c>
      <c r="AK17" s="21" t="s">
        <v>54</v>
      </c>
      <c r="AL17" s="20" t="n">
        <v>0</v>
      </c>
      <c r="AM17" s="21" t="s">
        <v>188</v>
      </c>
    </row>
    <row r="18" customFormat="false" ht="10.5" hidden="false" customHeight="true" outlineLevel="0" collapsed="false">
      <c r="A18" s="79"/>
      <c r="B18" s="47"/>
      <c r="C18" s="48"/>
      <c r="D18" s="49"/>
      <c r="E18" s="50"/>
      <c r="F18" s="51"/>
      <c r="G18" s="52"/>
      <c r="H18" s="53"/>
      <c r="I18" s="54"/>
      <c r="J18" s="55"/>
      <c r="K18" s="56"/>
      <c r="L18" s="51"/>
      <c r="M18" s="52"/>
      <c r="N18" s="56"/>
      <c r="O18" s="51"/>
      <c r="P18" s="52"/>
      <c r="Q18" s="56"/>
      <c r="R18" s="51"/>
      <c r="S18" s="57"/>
      <c r="T18" s="58"/>
      <c r="U18" s="58"/>
      <c r="V18" s="58"/>
      <c r="W18" s="56"/>
      <c r="X18" s="51"/>
      <c r="Y18" s="52"/>
      <c r="Z18" s="59"/>
      <c r="AA18" s="59"/>
      <c r="AB18" s="59"/>
      <c r="AD18" s="21" t="n">
        <v>5</v>
      </c>
      <c r="AE18" s="21" t="s">
        <v>54</v>
      </c>
      <c r="AF18" s="20" t="n">
        <v>3</v>
      </c>
      <c r="AG18" s="19" t="str">
        <f aca="false">C23</f>
        <v>Antošová Bára</v>
      </c>
      <c r="AH18" s="21" t="s">
        <v>54</v>
      </c>
      <c r="AI18" s="20" t="str">
        <f aca="false">C19</f>
        <v>Zoubková Adéla</v>
      </c>
      <c r="AJ18" s="19" t="n">
        <v>2</v>
      </c>
      <c r="AK18" s="21" t="s">
        <v>54</v>
      </c>
      <c r="AL18" s="20" t="n">
        <v>3</v>
      </c>
      <c r="AM18" s="21" t="s">
        <v>189</v>
      </c>
    </row>
    <row r="19" customFormat="false" ht="10.5" hidden="false" customHeight="true" outlineLevel="0" collapsed="false">
      <c r="A19" s="79"/>
      <c r="B19" s="47" t="n">
        <v>3</v>
      </c>
      <c r="C19" s="48" t="s">
        <v>164</v>
      </c>
      <c r="D19" s="81" t="s">
        <v>53</v>
      </c>
      <c r="E19" s="50" t="n">
        <f aca="false">M15</f>
        <v>0</v>
      </c>
      <c r="F19" s="51" t="s">
        <v>54</v>
      </c>
      <c r="G19" s="52" t="n">
        <f aca="false">K15</f>
        <v>3</v>
      </c>
      <c r="H19" s="56" t="n">
        <f aca="false">M17</f>
        <v>3</v>
      </c>
      <c r="I19" s="51" t="s">
        <v>54</v>
      </c>
      <c r="J19" s="52" t="n">
        <f aca="false">K17</f>
        <v>0</v>
      </c>
      <c r="K19" s="53"/>
      <c r="L19" s="54"/>
      <c r="M19" s="55"/>
      <c r="N19" s="56" t="n">
        <f aca="false">AJ16</f>
        <v>3</v>
      </c>
      <c r="O19" s="51" t="s">
        <v>54</v>
      </c>
      <c r="P19" s="52" t="n">
        <f aca="false">AL16</f>
        <v>0</v>
      </c>
      <c r="Q19" s="56" t="n">
        <f aca="false">AL18</f>
        <v>3</v>
      </c>
      <c r="R19" s="51" t="s">
        <v>54</v>
      </c>
      <c r="S19" s="57" t="n">
        <f aca="false">AJ18</f>
        <v>2</v>
      </c>
      <c r="T19" s="58" t="n">
        <f aca="false">IF(E19=3,2,1)+IF(H19=3,2,1)+IF(N19=3,2,1)+IF(Q19=3,2,1)</f>
        <v>7</v>
      </c>
      <c r="U19" s="58"/>
      <c r="V19" s="58"/>
      <c r="W19" s="56" t="n">
        <f aca="false">E19+H19+N19+Q19</f>
        <v>9</v>
      </c>
      <c r="X19" s="51" t="s">
        <v>54</v>
      </c>
      <c r="Y19" s="52" t="n">
        <f aca="false">G19+J19+P19+S19</f>
        <v>5</v>
      </c>
      <c r="Z19" s="59" t="s">
        <v>62</v>
      </c>
      <c r="AA19" s="59"/>
      <c r="AB19" s="59"/>
      <c r="AD19" s="21" t="n">
        <v>1</v>
      </c>
      <c r="AE19" s="21" t="s">
        <v>54</v>
      </c>
      <c r="AF19" s="20" t="n">
        <v>4</v>
      </c>
      <c r="AG19" s="19" t="str">
        <f aca="false">C15</f>
        <v>Ducháčová Kateřina</v>
      </c>
      <c r="AH19" s="21" t="s">
        <v>54</v>
      </c>
      <c r="AI19" s="20" t="str">
        <f aca="false">C21</f>
        <v>Masopustová Lucie</v>
      </c>
      <c r="AJ19" s="19" t="n">
        <v>3</v>
      </c>
      <c r="AK19" s="21" t="s">
        <v>54</v>
      </c>
      <c r="AL19" s="20" t="n">
        <v>1</v>
      </c>
      <c r="AM19" s="21" t="s">
        <v>190</v>
      </c>
    </row>
    <row r="20" customFormat="false" ht="10.5" hidden="false" customHeight="true" outlineLevel="0" collapsed="false">
      <c r="A20" s="79"/>
      <c r="B20" s="47"/>
      <c r="C20" s="48"/>
      <c r="D20" s="81"/>
      <c r="E20" s="50"/>
      <c r="F20" s="51"/>
      <c r="G20" s="52"/>
      <c r="H20" s="56"/>
      <c r="I20" s="51"/>
      <c r="J20" s="52"/>
      <c r="K20" s="53"/>
      <c r="L20" s="54"/>
      <c r="M20" s="55"/>
      <c r="N20" s="56"/>
      <c r="O20" s="51"/>
      <c r="P20" s="52"/>
      <c r="Q20" s="56"/>
      <c r="R20" s="51"/>
      <c r="S20" s="57"/>
      <c r="T20" s="58"/>
      <c r="U20" s="58"/>
      <c r="V20" s="58"/>
      <c r="W20" s="56"/>
      <c r="X20" s="51"/>
      <c r="Y20" s="52"/>
      <c r="Z20" s="59"/>
      <c r="AA20" s="59"/>
      <c r="AB20" s="59"/>
      <c r="AD20" s="21" t="n">
        <v>2</v>
      </c>
      <c r="AE20" s="21" t="s">
        <v>54</v>
      </c>
      <c r="AF20" s="20" t="n">
        <v>3</v>
      </c>
      <c r="AG20" s="19" t="str">
        <f aca="false">C17</f>
        <v>Kacafírková Agáta</v>
      </c>
      <c r="AH20" s="21" t="s">
        <v>54</v>
      </c>
      <c r="AI20" s="20" t="str">
        <f aca="false">C19</f>
        <v>Zoubková Adéla</v>
      </c>
      <c r="AJ20" s="19" t="n">
        <v>0</v>
      </c>
      <c r="AK20" s="21" t="s">
        <v>54</v>
      </c>
      <c r="AL20" s="20" t="n">
        <v>3</v>
      </c>
      <c r="AM20" s="21" t="s">
        <v>191</v>
      </c>
    </row>
    <row r="21" customFormat="false" ht="10.5" hidden="false" customHeight="true" outlineLevel="0" collapsed="false">
      <c r="A21" s="79"/>
      <c r="B21" s="47" t="n">
        <v>4</v>
      </c>
      <c r="C21" s="82" t="s">
        <v>167</v>
      </c>
      <c r="D21" s="81" t="s">
        <v>53</v>
      </c>
      <c r="E21" s="50" t="n">
        <f aca="false">P15</f>
        <v>1</v>
      </c>
      <c r="F21" s="51" t="s">
        <v>54</v>
      </c>
      <c r="G21" s="52" t="n">
        <f aca="false">N15</f>
        <v>3</v>
      </c>
      <c r="H21" s="56" t="n">
        <f aca="false">P17</f>
        <v>3</v>
      </c>
      <c r="I21" s="51" t="s">
        <v>54</v>
      </c>
      <c r="J21" s="52" t="n">
        <f aca="false">N17</f>
        <v>0</v>
      </c>
      <c r="K21" s="56" t="n">
        <f aca="false">P19</f>
        <v>0</v>
      </c>
      <c r="L21" s="51" t="s">
        <v>54</v>
      </c>
      <c r="M21" s="52" t="n">
        <f aca="false">N19</f>
        <v>3</v>
      </c>
      <c r="N21" s="53"/>
      <c r="O21" s="54"/>
      <c r="P21" s="55"/>
      <c r="Q21" s="56" t="n">
        <f aca="false">AJ23</f>
        <v>1</v>
      </c>
      <c r="R21" s="51" t="s">
        <v>54</v>
      </c>
      <c r="S21" s="57" t="n">
        <f aca="false">AL23</f>
        <v>3</v>
      </c>
      <c r="T21" s="83" t="n">
        <f aca="false">IF(E21=3,2,1)+IF(H21=3,2,1)+IF(K21=3,2,1)+IF(Q21=3,2,1)</f>
        <v>5</v>
      </c>
      <c r="U21" s="83"/>
      <c r="V21" s="83"/>
      <c r="W21" s="56" t="n">
        <f aca="false">E21+H21+K21+Q21</f>
        <v>5</v>
      </c>
      <c r="X21" s="51" t="s">
        <v>54</v>
      </c>
      <c r="Y21" s="52" t="n">
        <f aca="false">G21+J21+M21+S21</f>
        <v>9</v>
      </c>
      <c r="Z21" s="59" t="s">
        <v>66</v>
      </c>
      <c r="AA21" s="59"/>
      <c r="AB21" s="59"/>
      <c r="AD21" s="21" t="n">
        <v>4</v>
      </c>
      <c r="AE21" s="21"/>
      <c r="AF21" s="20" t="n">
        <v>2</v>
      </c>
      <c r="AG21" s="19" t="str">
        <f aca="false">C21</f>
        <v>Masopustová Lucie</v>
      </c>
      <c r="AH21" s="21" t="s">
        <v>54</v>
      </c>
      <c r="AI21" s="20" t="str">
        <f aca="false">C17</f>
        <v>Kacafírková Agáta</v>
      </c>
      <c r="AJ21" s="19" t="n">
        <v>3</v>
      </c>
      <c r="AK21" s="21" t="s">
        <v>54</v>
      </c>
      <c r="AL21" s="20" t="n">
        <v>0</v>
      </c>
      <c r="AM21" s="21" t="s">
        <v>192</v>
      </c>
    </row>
    <row r="22" customFormat="false" ht="10.5" hidden="false" customHeight="true" outlineLevel="0" collapsed="false">
      <c r="A22" s="79"/>
      <c r="B22" s="47"/>
      <c r="C22" s="82"/>
      <c r="D22" s="81"/>
      <c r="E22" s="50"/>
      <c r="F22" s="51"/>
      <c r="G22" s="52"/>
      <c r="H22" s="56"/>
      <c r="I22" s="51"/>
      <c r="J22" s="52"/>
      <c r="K22" s="56"/>
      <c r="L22" s="51"/>
      <c r="M22" s="52"/>
      <c r="N22" s="53"/>
      <c r="O22" s="54"/>
      <c r="P22" s="55"/>
      <c r="Q22" s="56"/>
      <c r="R22" s="51"/>
      <c r="S22" s="57"/>
      <c r="T22" s="83"/>
      <c r="U22" s="83"/>
      <c r="V22" s="83"/>
      <c r="W22" s="56"/>
      <c r="X22" s="51"/>
      <c r="Y22" s="52"/>
      <c r="Z22" s="59"/>
      <c r="AA22" s="59"/>
      <c r="AB22" s="59"/>
      <c r="AD22" s="21" t="n">
        <v>5</v>
      </c>
      <c r="AE22" s="21"/>
      <c r="AF22" s="20" t="n">
        <v>1</v>
      </c>
      <c r="AG22" s="19" t="str">
        <f aca="false">C23</f>
        <v>Antošová Bára</v>
      </c>
      <c r="AH22" s="21" t="s">
        <v>54</v>
      </c>
      <c r="AI22" s="20" t="str">
        <f aca="false">C15</f>
        <v>Ducháčová Kateřina</v>
      </c>
      <c r="AJ22" s="19" t="n">
        <v>0</v>
      </c>
      <c r="AK22" s="21" t="s">
        <v>54</v>
      </c>
      <c r="AL22" s="20" t="n">
        <v>3</v>
      </c>
      <c r="AM22" s="21" t="s">
        <v>193</v>
      </c>
    </row>
    <row r="23" customFormat="false" ht="10.5" hidden="false" customHeight="true" outlineLevel="0" collapsed="false">
      <c r="A23" s="79"/>
      <c r="B23" s="62" t="n">
        <v>5</v>
      </c>
      <c r="C23" s="84" t="s">
        <v>171</v>
      </c>
      <c r="D23" s="85" t="s">
        <v>35</v>
      </c>
      <c r="E23" s="65" t="n">
        <f aca="false">S15</f>
        <v>0</v>
      </c>
      <c r="F23" s="66" t="s">
        <v>54</v>
      </c>
      <c r="G23" s="67" t="n">
        <f aca="false">Q15</f>
        <v>3</v>
      </c>
      <c r="H23" s="68" t="n">
        <f aca="false">S17</f>
        <v>3</v>
      </c>
      <c r="I23" s="66" t="s">
        <v>54</v>
      </c>
      <c r="J23" s="67" t="n">
        <f aca="false">Q17</f>
        <v>0</v>
      </c>
      <c r="K23" s="68" t="n">
        <f aca="false">S19</f>
        <v>2</v>
      </c>
      <c r="L23" s="66" t="s">
        <v>54</v>
      </c>
      <c r="M23" s="67" t="n">
        <f aca="false">Q19</f>
        <v>3</v>
      </c>
      <c r="N23" s="68" t="n">
        <f aca="false">S21</f>
        <v>3</v>
      </c>
      <c r="O23" s="66" t="s">
        <v>54</v>
      </c>
      <c r="P23" s="67" t="n">
        <f aca="false">Q21</f>
        <v>1</v>
      </c>
      <c r="Q23" s="73"/>
      <c r="R23" s="86"/>
      <c r="S23" s="87"/>
      <c r="T23" s="88" t="n">
        <f aca="false">IF(E23=3,2,1)+IF(H23=3,2,1)+IF(K23=3,2,1)+IF(N23=3,2,1)</f>
        <v>6</v>
      </c>
      <c r="U23" s="88"/>
      <c r="V23" s="88"/>
      <c r="W23" s="68" t="n">
        <f aca="false">E23+H23+K23+N23</f>
        <v>8</v>
      </c>
      <c r="X23" s="66" t="s">
        <v>54</v>
      </c>
      <c r="Y23" s="67" t="n">
        <f aca="false">G23+J23+M23+P23</f>
        <v>7</v>
      </c>
      <c r="Z23" s="72" t="s">
        <v>59</v>
      </c>
      <c r="AA23" s="72"/>
      <c r="AB23" s="72"/>
      <c r="AD23" s="21" t="n">
        <v>4</v>
      </c>
      <c r="AF23" s="20" t="n">
        <v>5</v>
      </c>
      <c r="AG23" s="19" t="str">
        <f aca="false">C21</f>
        <v>Masopustová Lucie</v>
      </c>
      <c r="AH23" s="21" t="s">
        <v>54</v>
      </c>
      <c r="AI23" s="20" t="str">
        <f aca="false">C23</f>
        <v>Antošová Bára</v>
      </c>
      <c r="AJ23" s="19" t="n">
        <v>1</v>
      </c>
      <c r="AK23" s="21" t="s">
        <v>54</v>
      </c>
      <c r="AL23" s="20" t="n">
        <v>3</v>
      </c>
      <c r="AM23" s="21" t="s">
        <v>194</v>
      </c>
    </row>
    <row r="24" customFormat="false" ht="10.5" hidden="false" customHeight="true" outlineLevel="0" collapsed="false">
      <c r="A24" s="79"/>
      <c r="B24" s="62"/>
      <c r="C24" s="84"/>
      <c r="D24" s="85"/>
      <c r="E24" s="65"/>
      <c r="F24" s="66"/>
      <c r="G24" s="67"/>
      <c r="H24" s="68"/>
      <c r="I24" s="66"/>
      <c r="J24" s="67"/>
      <c r="K24" s="68"/>
      <c r="L24" s="66"/>
      <c r="M24" s="67"/>
      <c r="N24" s="68"/>
      <c r="O24" s="66"/>
      <c r="P24" s="67"/>
      <c r="Q24" s="73"/>
      <c r="R24" s="86"/>
      <c r="S24" s="87"/>
      <c r="T24" s="88"/>
      <c r="U24" s="88"/>
      <c r="V24" s="88"/>
      <c r="W24" s="68"/>
      <c r="X24" s="66"/>
      <c r="Y24" s="67"/>
      <c r="Z24" s="72"/>
      <c r="AA24" s="72"/>
      <c r="AB24" s="72"/>
      <c r="AD24" s="21" t="n">
        <v>3</v>
      </c>
      <c r="AF24" s="20" t="n">
        <v>1</v>
      </c>
      <c r="AG24" s="19" t="str">
        <f aca="false">C19</f>
        <v>Zoubková Adéla</v>
      </c>
      <c r="AH24" s="21" t="s">
        <v>54</v>
      </c>
      <c r="AI24" s="20" t="str">
        <f aca="false">C15</f>
        <v>Ducháčová Kateřina</v>
      </c>
      <c r="AJ24" s="19" t="n">
        <v>0</v>
      </c>
      <c r="AK24" s="21" t="s">
        <v>54</v>
      </c>
      <c r="AL24" s="20" t="n">
        <v>3</v>
      </c>
      <c r="AM24" s="21" t="s">
        <v>195</v>
      </c>
    </row>
    <row r="25" customFormat="false" ht="15.75" hidden="false" customHeight="false" outlineLevel="0" collapsed="false"/>
    <row r="26" customFormat="false" ht="21" hidden="false" customHeight="true" outlineLevel="0" collapsed="false">
      <c r="A26" s="22" t="s">
        <v>48</v>
      </c>
      <c r="B26" s="22"/>
      <c r="C26" s="23" t="s">
        <v>49</v>
      </c>
      <c r="D26" s="24" t="s">
        <v>2</v>
      </c>
      <c r="E26" s="25" t="n">
        <v>1</v>
      </c>
      <c r="F26" s="25"/>
      <c r="G26" s="25"/>
      <c r="H26" s="26" t="n">
        <v>2</v>
      </c>
      <c r="I26" s="26"/>
      <c r="J26" s="26"/>
      <c r="K26" s="26" t="n">
        <v>3</v>
      </c>
      <c r="L26" s="26"/>
      <c r="M26" s="26"/>
      <c r="N26" s="26" t="n">
        <v>4</v>
      </c>
      <c r="O26" s="26"/>
      <c r="P26" s="26"/>
      <c r="Q26" s="27" t="n">
        <v>5</v>
      </c>
      <c r="R26" s="27"/>
      <c r="S26" s="27"/>
      <c r="T26" s="76" t="s">
        <v>50</v>
      </c>
      <c r="U26" s="76"/>
      <c r="V26" s="76"/>
      <c r="W26" s="77" t="s">
        <v>51</v>
      </c>
      <c r="X26" s="77"/>
      <c r="Y26" s="77"/>
      <c r="Z26" s="27" t="s">
        <v>52</v>
      </c>
      <c r="AA26" s="27"/>
      <c r="AB26" s="27"/>
    </row>
    <row r="27" customFormat="false" ht="10.5" hidden="false" customHeight="true" outlineLevel="0" collapsed="false">
      <c r="A27" s="79" t="n">
        <v>3</v>
      </c>
      <c r="B27" s="31" t="n">
        <v>1</v>
      </c>
      <c r="C27" s="32" t="s">
        <v>163</v>
      </c>
      <c r="D27" s="33" t="s">
        <v>73</v>
      </c>
      <c r="E27" s="34"/>
      <c r="F27" s="35"/>
      <c r="G27" s="36"/>
      <c r="H27" s="37" t="n">
        <f aca="false">AJ29</f>
        <v>3</v>
      </c>
      <c r="I27" s="38" t="s">
        <v>54</v>
      </c>
      <c r="J27" s="39" t="n">
        <f aca="false">AL29</f>
        <v>2</v>
      </c>
      <c r="K27" s="37" t="n">
        <f aca="false">AL36</f>
        <v>3</v>
      </c>
      <c r="L27" s="38" t="s">
        <v>54</v>
      </c>
      <c r="M27" s="39" t="n">
        <f aca="false">AJ36</f>
        <v>1</v>
      </c>
      <c r="N27" s="37" t="n">
        <f aca="false">AJ31</f>
        <v>3</v>
      </c>
      <c r="O27" s="38" t="s">
        <v>54</v>
      </c>
      <c r="P27" s="39" t="n">
        <f aca="false">AL31</f>
        <v>1</v>
      </c>
      <c r="Q27" s="37" t="n">
        <f aca="false">AL34</f>
        <v>3</v>
      </c>
      <c r="R27" s="38" t="s">
        <v>54</v>
      </c>
      <c r="S27" s="40" t="n">
        <f aca="false">AJ34</f>
        <v>0</v>
      </c>
      <c r="T27" s="41" t="n">
        <f aca="false">IF(H27=3,2,1)+IF(K27=3,2,1)+IF(N27=3,2,1)+IF(Q27=3,2,1)</f>
        <v>8</v>
      </c>
      <c r="U27" s="41"/>
      <c r="V27" s="41"/>
      <c r="W27" s="37" t="n">
        <f aca="false">H27+K27+N27+Q27</f>
        <v>12</v>
      </c>
      <c r="X27" s="38" t="s">
        <v>54</v>
      </c>
      <c r="Y27" s="39" t="n">
        <f aca="false">J27+M27+P27+S27</f>
        <v>4</v>
      </c>
      <c r="Z27" s="42" t="s">
        <v>55</v>
      </c>
      <c r="AA27" s="42"/>
      <c r="AB27" s="42"/>
      <c r="AD27" s="21" t="n">
        <v>2</v>
      </c>
      <c r="AE27" s="21" t="s">
        <v>54</v>
      </c>
      <c r="AF27" s="20" t="n">
        <v>5</v>
      </c>
      <c r="AG27" s="19" t="str">
        <f aca="false">C29</f>
        <v>Kylarová Lucie</v>
      </c>
      <c r="AH27" s="21" t="s">
        <v>54</v>
      </c>
      <c r="AI27" s="20" t="str">
        <f aca="false">C35</f>
        <v>Simonová Barbora</v>
      </c>
      <c r="AJ27" s="19" t="n">
        <v>3</v>
      </c>
      <c r="AK27" s="21" t="s">
        <v>54</v>
      </c>
      <c r="AL27" s="20" t="n">
        <v>0</v>
      </c>
      <c r="AM27" s="21" t="s">
        <v>196</v>
      </c>
    </row>
    <row r="28" customFormat="false" ht="10.5" hidden="false" customHeight="true" outlineLevel="0" collapsed="false">
      <c r="A28" s="79"/>
      <c r="B28" s="31"/>
      <c r="C28" s="32"/>
      <c r="D28" s="33"/>
      <c r="E28" s="44"/>
      <c r="F28" s="45"/>
      <c r="G28" s="46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40"/>
      <c r="T28" s="41"/>
      <c r="U28" s="41"/>
      <c r="V28" s="41"/>
      <c r="W28" s="37"/>
      <c r="X28" s="38"/>
      <c r="Y28" s="39"/>
      <c r="Z28" s="42"/>
      <c r="AA28" s="42"/>
      <c r="AB28" s="42"/>
      <c r="AD28" s="21" t="n">
        <v>3</v>
      </c>
      <c r="AE28" s="21" t="s">
        <v>54</v>
      </c>
      <c r="AF28" s="20" t="n">
        <v>4</v>
      </c>
      <c r="AG28" s="19" t="str">
        <f aca="false">C31</f>
        <v>Tonarová Tereza</v>
      </c>
      <c r="AH28" s="21" t="s">
        <v>54</v>
      </c>
      <c r="AI28" s="20" t="str">
        <f aca="false">C33</f>
        <v>Petružálková Anna</v>
      </c>
      <c r="AJ28" s="19" t="n">
        <v>3</v>
      </c>
      <c r="AK28" s="21" t="s">
        <v>54</v>
      </c>
      <c r="AL28" s="20" t="n">
        <v>0</v>
      </c>
      <c r="AM28" s="21" t="s">
        <v>197</v>
      </c>
    </row>
    <row r="29" customFormat="false" ht="10.5" hidden="false" customHeight="true" outlineLevel="0" collapsed="false">
      <c r="A29" s="79"/>
      <c r="B29" s="47" t="n">
        <v>2</v>
      </c>
      <c r="C29" s="48" t="s">
        <v>169</v>
      </c>
      <c r="D29" s="49" t="s">
        <v>39</v>
      </c>
      <c r="E29" s="50" t="n">
        <f aca="false">J27</f>
        <v>2</v>
      </c>
      <c r="F29" s="51" t="s">
        <v>54</v>
      </c>
      <c r="G29" s="52" t="n">
        <f aca="false">H27</f>
        <v>3</v>
      </c>
      <c r="H29" s="53"/>
      <c r="I29" s="54"/>
      <c r="J29" s="55"/>
      <c r="K29" s="56" t="n">
        <f aca="false">AJ32</f>
        <v>0</v>
      </c>
      <c r="L29" s="51" t="s">
        <v>54</v>
      </c>
      <c r="M29" s="52" t="n">
        <f aca="false">AL32</f>
        <v>3</v>
      </c>
      <c r="N29" s="56" t="n">
        <f aca="false">AL33</f>
        <v>1</v>
      </c>
      <c r="O29" s="51" t="s">
        <v>54</v>
      </c>
      <c r="P29" s="52" t="n">
        <f aca="false">AJ33</f>
        <v>3</v>
      </c>
      <c r="Q29" s="56" t="n">
        <f aca="false">AJ27</f>
        <v>3</v>
      </c>
      <c r="R29" s="51" t="s">
        <v>54</v>
      </c>
      <c r="S29" s="57" t="n">
        <f aca="false">AL27</f>
        <v>0</v>
      </c>
      <c r="T29" s="58" t="n">
        <f aca="false">IF(E29=3,2,1)+IF(K29=3,2,1)+IF(N29=3,2,1)+IF(Q29=3,2,1)</f>
        <v>5</v>
      </c>
      <c r="U29" s="58"/>
      <c r="V29" s="58"/>
      <c r="W29" s="56" t="n">
        <f aca="false">E29+K29+N29+Q29</f>
        <v>6</v>
      </c>
      <c r="X29" s="51" t="s">
        <v>54</v>
      </c>
      <c r="Y29" s="52" t="n">
        <f aca="false">G29+M29+P29+S29</f>
        <v>9</v>
      </c>
      <c r="Z29" s="59" t="s">
        <v>66</v>
      </c>
      <c r="AA29" s="59"/>
      <c r="AB29" s="59"/>
      <c r="AD29" s="21" t="n">
        <v>1</v>
      </c>
      <c r="AE29" s="21" t="s">
        <v>54</v>
      </c>
      <c r="AF29" s="20" t="n">
        <v>2</v>
      </c>
      <c r="AG29" s="19" t="str">
        <f aca="false">C27</f>
        <v>Doležalová Markéta</v>
      </c>
      <c r="AH29" s="21" t="s">
        <v>54</v>
      </c>
      <c r="AI29" s="20" t="str">
        <f aca="false">C29</f>
        <v>Kylarová Lucie</v>
      </c>
      <c r="AJ29" s="19" t="n">
        <v>3</v>
      </c>
      <c r="AK29" s="21" t="s">
        <v>54</v>
      </c>
      <c r="AL29" s="20" t="n">
        <v>2</v>
      </c>
      <c r="AM29" s="21" t="s">
        <v>198</v>
      </c>
    </row>
    <row r="30" customFormat="false" ht="10.5" hidden="false" customHeight="true" outlineLevel="0" collapsed="false">
      <c r="A30" s="79"/>
      <c r="B30" s="47"/>
      <c r="C30" s="48"/>
      <c r="D30" s="49"/>
      <c r="E30" s="50"/>
      <c r="F30" s="51"/>
      <c r="G30" s="52"/>
      <c r="H30" s="53"/>
      <c r="I30" s="54"/>
      <c r="J30" s="55"/>
      <c r="K30" s="56"/>
      <c r="L30" s="51"/>
      <c r="M30" s="52"/>
      <c r="N30" s="56"/>
      <c r="O30" s="51"/>
      <c r="P30" s="52"/>
      <c r="Q30" s="56"/>
      <c r="R30" s="51"/>
      <c r="S30" s="57"/>
      <c r="T30" s="58"/>
      <c r="U30" s="58"/>
      <c r="V30" s="58"/>
      <c r="W30" s="56"/>
      <c r="X30" s="51"/>
      <c r="Y30" s="52"/>
      <c r="Z30" s="59"/>
      <c r="AA30" s="59"/>
      <c r="AB30" s="59"/>
      <c r="AD30" s="21" t="n">
        <v>5</v>
      </c>
      <c r="AE30" s="21" t="s">
        <v>54</v>
      </c>
      <c r="AF30" s="20" t="n">
        <v>3</v>
      </c>
      <c r="AG30" s="19" t="str">
        <f aca="false">C35</f>
        <v>Simonová Barbora</v>
      </c>
      <c r="AH30" s="21" t="s">
        <v>54</v>
      </c>
      <c r="AI30" s="20" t="str">
        <f aca="false">C31</f>
        <v>Tonarová Tereza</v>
      </c>
      <c r="AJ30" s="19" t="n">
        <v>0</v>
      </c>
      <c r="AK30" s="21" t="s">
        <v>54</v>
      </c>
      <c r="AL30" s="20" t="n">
        <v>3</v>
      </c>
      <c r="AM30" s="21" t="s">
        <v>199</v>
      </c>
    </row>
    <row r="31" customFormat="false" ht="10.5" hidden="false" customHeight="true" outlineLevel="0" collapsed="false">
      <c r="A31" s="79"/>
      <c r="B31" s="47" t="n">
        <v>3</v>
      </c>
      <c r="C31" s="48" t="s">
        <v>166</v>
      </c>
      <c r="D31" s="81" t="s">
        <v>53</v>
      </c>
      <c r="E31" s="50" t="n">
        <f aca="false">M27</f>
        <v>1</v>
      </c>
      <c r="F31" s="51" t="s">
        <v>54</v>
      </c>
      <c r="G31" s="52" t="n">
        <f aca="false">K27</f>
        <v>3</v>
      </c>
      <c r="H31" s="56" t="n">
        <f aca="false">M29</f>
        <v>3</v>
      </c>
      <c r="I31" s="51" t="s">
        <v>54</v>
      </c>
      <c r="J31" s="52" t="n">
        <f aca="false">K29</f>
        <v>0</v>
      </c>
      <c r="K31" s="53"/>
      <c r="L31" s="54"/>
      <c r="M31" s="55"/>
      <c r="N31" s="56" t="n">
        <f aca="false">AJ28</f>
        <v>3</v>
      </c>
      <c r="O31" s="51" t="s">
        <v>54</v>
      </c>
      <c r="P31" s="52" t="n">
        <f aca="false">AL28</f>
        <v>0</v>
      </c>
      <c r="Q31" s="56" t="n">
        <f aca="false">AL30</f>
        <v>3</v>
      </c>
      <c r="R31" s="51" t="s">
        <v>54</v>
      </c>
      <c r="S31" s="57" t="n">
        <f aca="false">AJ30</f>
        <v>0</v>
      </c>
      <c r="T31" s="58" t="n">
        <f aca="false">IF(E31=3,2,1)+IF(H31=3,2,1)+IF(N31=3,2,1)+IF(Q31=3,2,1)</f>
        <v>7</v>
      </c>
      <c r="U31" s="58"/>
      <c r="V31" s="58"/>
      <c r="W31" s="56" t="n">
        <f aca="false">E31+H31+N31+Q31</f>
        <v>10</v>
      </c>
      <c r="X31" s="51" t="s">
        <v>54</v>
      </c>
      <c r="Y31" s="52" t="n">
        <f aca="false">G31+J31+P31+S31</f>
        <v>3</v>
      </c>
      <c r="Z31" s="59" t="s">
        <v>62</v>
      </c>
      <c r="AA31" s="59"/>
      <c r="AB31" s="59"/>
      <c r="AD31" s="21" t="n">
        <v>1</v>
      </c>
      <c r="AE31" s="21" t="s">
        <v>54</v>
      </c>
      <c r="AF31" s="20" t="n">
        <v>4</v>
      </c>
      <c r="AG31" s="19" t="str">
        <f aca="false">C27</f>
        <v>Doležalová Markéta</v>
      </c>
      <c r="AH31" s="21" t="s">
        <v>54</v>
      </c>
      <c r="AI31" s="20" t="str">
        <f aca="false">C33</f>
        <v>Petružálková Anna</v>
      </c>
      <c r="AJ31" s="19" t="n">
        <v>3</v>
      </c>
      <c r="AK31" s="21" t="s">
        <v>54</v>
      </c>
      <c r="AL31" s="20" t="n">
        <v>1</v>
      </c>
      <c r="AM31" s="21" t="s">
        <v>200</v>
      </c>
    </row>
    <row r="32" customFormat="false" ht="10.5" hidden="false" customHeight="true" outlineLevel="0" collapsed="false">
      <c r="A32" s="79"/>
      <c r="B32" s="47"/>
      <c r="C32" s="48"/>
      <c r="D32" s="81"/>
      <c r="E32" s="50"/>
      <c r="F32" s="51"/>
      <c r="G32" s="52"/>
      <c r="H32" s="56"/>
      <c r="I32" s="51"/>
      <c r="J32" s="52"/>
      <c r="K32" s="53"/>
      <c r="L32" s="54"/>
      <c r="M32" s="55"/>
      <c r="N32" s="56"/>
      <c r="O32" s="51"/>
      <c r="P32" s="52"/>
      <c r="Q32" s="56"/>
      <c r="R32" s="51"/>
      <c r="S32" s="57"/>
      <c r="T32" s="58"/>
      <c r="U32" s="58"/>
      <c r="V32" s="58"/>
      <c r="W32" s="56"/>
      <c r="X32" s="51"/>
      <c r="Y32" s="52"/>
      <c r="Z32" s="59"/>
      <c r="AA32" s="59"/>
      <c r="AB32" s="59"/>
      <c r="AD32" s="21" t="n">
        <v>2</v>
      </c>
      <c r="AE32" s="21" t="s">
        <v>54</v>
      </c>
      <c r="AF32" s="20" t="n">
        <v>3</v>
      </c>
      <c r="AG32" s="19" t="str">
        <f aca="false">C29</f>
        <v>Kylarová Lucie</v>
      </c>
      <c r="AH32" s="21" t="s">
        <v>54</v>
      </c>
      <c r="AI32" s="20" t="str">
        <f aca="false">C31</f>
        <v>Tonarová Tereza</v>
      </c>
      <c r="AJ32" s="19" t="n">
        <v>0</v>
      </c>
      <c r="AK32" s="21" t="s">
        <v>54</v>
      </c>
      <c r="AL32" s="20" t="n">
        <v>3</v>
      </c>
      <c r="AM32" s="21" t="s">
        <v>201</v>
      </c>
    </row>
    <row r="33" customFormat="false" ht="10.5" hidden="false" customHeight="true" outlineLevel="0" collapsed="false">
      <c r="A33" s="79"/>
      <c r="B33" s="47" t="n">
        <v>4</v>
      </c>
      <c r="C33" s="82" t="s">
        <v>168</v>
      </c>
      <c r="D33" s="81" t="s">
        <v>35</v>
      </c>
      <c r="E33" s="50" t="n">
        <f aca="false">P27</f>
        <v>1</v>
      </c>
      <c r="F33" s="51" t="s">
        <v>54</v>
      </c>
      <c r="G33" s="52" t="n">
        <f aca="false">N27</f>
        <v>3</v>
      </c>
      <c r="H33" s="56" t="n">
        <f aca="false">P29</f>
        <v>3</v>
      </c>
      <c r="I33" s="51" t="s">
        <v>54</v>
      </c>
      <c r="J33" s="52" t="n">
        <f aca="false">N29</f>
        <v>1</v>
      </c>
      <c r="K33" s="56" t="n">
        <f aca="false">P31</f>
        <v>0</v>
      </c>
      <c r="L33" s="51" t="s">
        <v>54</v>
      </c>
      <c r="M33" s="52" t="n">
        <f aca="false">N31</f>
        <v>3</v>
      </c>
      <c r="N33" s="53"/>
      <c r="O33" s="54"/>
      <c r="P33" s="55"/>
      <c r="Q33" s="56" t="n">
        <f aca="false">AJ35</f>
        <v>3</v>
      </c>
      <c r="R33" s="51" t="s">
        <v>54</v>
      </c>
      <c r="S33" s="57" t="n">
        <f aca="false">AL35</f>
        <v>0</v>
      </c>
      <c r="T33" s="83" t="n">
        <f aca="false">IF(E33=3,2,1)+IF(H33=3,2,1)+IF(K33=3,2,1)+IF(Q33=3,2,1)</f>
        <v>6</v>
      </c>
      <c r="U33" s="83"/>
      <c r="V33" s="83"/>
      <c r="W33" s="56" t="n">
        <f aca="false">E33+H33+K33+Q33</f>
        <v>7</v>
      </c>
      <c r="X33" s="51" t="s">
        <v>54</v>
      </c>
      <c r="Y33" s="52" t="n">
        <f aca="false">G33+J33+M33+S33</f>
        <v>7</v>
      </c>
      <c r="Z33" s="59" t="s">
        <v>59</v>
      </c>
      <c r="AA33" s="59"/>
      <c r="AB33" s="59"/>
      <c r="AD33" s="21" t="n">
        <v>4</v>
      </c>
      <c r="AE33" s="21"/>
      <c r="AF33" s="20" t="n">
        <v>2</v>
      </c>
      <c r="AG33" s="19" t="str">
        <f aca="false">C33</f>
        <v>Petružálková Anna</v>
      </c>
      <c r="AH33" s="21" t="s">
        <v>54</v>
      </c>
      <c r="AI33" s="20" t="str">
        <f aca="false">C29</f>
        <v>Kylarová Lucie</v>
      </c>
      <c r="AJ33" s="19" t="n">
        <v>3</v>
      </c>
      <c r="AK33" s="21" t="s">
        <v>54</v>
      </c>
      <c r="AL33" s="20" t="n">
        <v>1</v>
      </c>
      <c r="AM33" s="21" t="s">
        <v>202</v>
      </c>
    </row>
    <row r="34" customFormat="false" ht="10.5" hidden="false" customHeight="true" outlineLevel="0" collapsed="false">
      <c r="A34" s="79"/>
      <c r="B34" s="47"/>
      <c r="C34" s="82"/>
      <c r="D34" s="81"/>
      <c r="E34" s="50"/>
      <c r="F34" s="51"/>
      <c r="G34" s="52"/>
      <c r="H34" s="56"/>
      <c r="I34" s="51"/>
      <c r="J34" s="52"/>
      <c r="K34" s="56"/>
      <c r="L34" s="51"/>
      <c r="M34" s="52"/>
      <c r="N34" s="53"/>
      <c r="O34" s="54"/>
      <c r="P34" s="55"/>
      <c r="Q34" s="56"/>
      <c r="R34" s="51"/>
      <c r="S34" s="57"/>
      <c r="T34" s="83"/>
      <c r="U34" s="83"/>
      <c r="V34" s="83"/>
      <c r="W34" s="56"/>
      <c r="X34" s="51"/>
      <c r="Y34" s="52"/>
      <c r="Z34" s="59"/>
      <c r="AA34" s="59"/>
      <c r="AB34" s="59"/>
      <c r="AD34" s="21" t="n">
        <v>5</v>
      </c>
      <c r="AE34" s="21"/>
      <c r="AF34" s="20" t="n">
        <v>1</v>
      </c>
      <c r="AG34" s="19" t="str">
        <f aca="false">C35</f>
        <v>Simonová Barbora</v>
      </c>
      <c r="AH34" s="21" t="s">
        <v>54</v>
      </c>
      <c r="AI34" s="20" t="str">
        <f aca="false">C27</f>
        <v>Doležalová Markéta</v>
      </c>
      <c r="AJ34" s="19" t="n">
        <v>0</v>
      </c>
      <c r="AK34" s="21" t="s">
        <v>54</v>
      </c>
      <c r="AL34" s="20" t="n">
        <v>3</v>
      </c>
      <c r="AM34" s="21" t="s">
        <v>203</v>
      </c>
    </row>
    <row r="35" customFormat="false" ht="10.5" hidden="false" customHeight="true" outlineLevel="0" collapsed="false">
      <c r="A35" s="79"/>
      <c r="B35" s="62" t="n">
        <v>5</v>
      </c>
      <c r="C35" s="84" t="s">
        <v>174</v>
      </c>
      <c r="D35" s="85" t="s">
        <v>32</v>
      </c>
      <c r="E35" s="65" t="n">
        <f aca="false">S27</f>
        <v>0</v>
      </c>
      <c r="F35" s="66" t="s">
        <v>54</v>
      </c>
      <c r="G35" s="67" t="n">
        <f aca="false">Q27</f>
        <v>3</v>
      </c>
      <c r="H35" s="68" t="n">
        <f aca="false">S29</f>
        <v>0</v>
      </c>
      <c r="I35" s="66" t="s">
        <v>54</v>
      </c>
      <c r="J35" s="67" t="n">
        <f aca="false">Q29</f>
        <v>3</v>
      </c>
      <c r="K35" s="68" t="n">
        <f aca="false">S31</f>
        <v>0</v>
      </c>
      <c r="L35" s="66" t="s">
        <v>54</v>
      </c>
      <c r="M35" s="67" t="n">
        <f aca="false">Q31</f>
        <v>3</v>
      </c>
      <c r="N35" s="68" t="n">
        <f aca="false">S33</f>
        <v>0</v>
      </c>
      <c r="O35" s="66" t="s">
        <v>54</v>
      </c>
      <c r="P35" s="67" t="n">
        <f aca="false">Q33</f>
        <v>3</v>
      </c>
      <c r="Q35" s="73"/>
      <c r="R35" s="86"/>
      <c r="S35" s="87"/>
      <c r="T35" s="88" t="n">
        <f aca="false">IF(E35=3,2,1)+IF(H35=3,2,1)+IF(K35=3,2,1)+IF(N35=3,2,1)</f>
        <v>4</v>
      </c>
      <c r="U35" s="88"/>
      <c r="V35" s="88"/>
      <c r="W35" s="68" t="n">
        <f aca="false">E35+H35+K35+N35</f>
        <v>0</v>
      </c>
      <c r="X35" s="66" t="s">
        <v>54</v>
      </c>
      <c r="Y35" s="67" t="n">
        <f aca="false">G35+J35+M35+P35</f>
        <v>12</v>
      </c>
      <c r="Z35" s="72" t="s">
        <v>77</v>
      </c>
      <c r="AA35" s="72"/>
      <c r="AB35" s="72"/>
      <c r="AD35" s="21" t="n">
        <v>4</v>
      </c>
      <c r="AF35" s="20" t="n">
        <v>5</v>
      </c>
      <c r="AG35" s="19" t="str">
        <f aca="false">C33</f>
        <v>Petružálková Anna</v>
      </c>
      <c r="AH35" s="21" t="s">
        <v>54</v>
      </c>
      <c r="AI35" s="20" t="str">
        <f aca="false">C35</f>
        <v>Simonová Barbora</v>
      </c>
      <c r="AJ35" s="19" t="n">
        <v>3</v>
      </c>
      <c r="AK35" s="21" t="s">
        <v>54</v>
      </c>
      <c r="AL35" s="20" t="n">
        <v>0</v>
      </c>
      <c r="AM35" s="21" t="s">
        <v>204</v>
      </c>
    </row>
    <row r="36" customFormat="false" ht="10.5" hidden="false" customHeight="true" outlineLevel="0" collapsed="false">
      <c r="A36" s="79"/>
      <c r="B36" s="62"/>
      <c r="C36" s="84"/>
      <c r="D36" s="85"/>
      <c r="E36" s="65"/>
      <c r="F36" s="66"/>
      <c r="G36" s="67"/>
      <c r="H36" s="68"/>
      <c r="I36" s="66"/>
      <c r="J36" s="67"/>
      <c r="K36" s="68"/>
      <c r="L36" s="66"/>
      <c r="M36" s="67"/>
      <c r="N36" s="68"/>
      <c r="O36" s="66"/>
      <c r="P36" s="67"/>
      <c r="Q36" s="73"/>
      <c r="R36" s="86"/>
      <c r="S36" s="87"/>
      <c r="T36" s="88"/>
      <c r="U36" s="88"/>
      <c r="V36" s="88"/>
      <c r="W36" s="68"/>
      <c r="X36" s="66"/>
      <c r="Y36" s="67"/>
      <c r="Z36" s="72"/>
      <c r="AA36" s="72"/>
      <c r="AB36" s="72"/>
      <c r="AD36" s="21" t="n">
        <v>3</v>
      </c>
      <c r="AF36" s="20" t="n">
        <v>1</v>
      </c>
      <c r="AG36" s="19" t="str">
        <f aca="false">C31</f>
        <v>Tonarová Tereza</v>
      </c>
      <c r="AH36" s="21" t="s">
        <v>54</v>
      </c>
      <c r="AI36" s="20" t="str">
        <f aca="false">C27</f>
        <v>Doležalová Markéta</v>
      </c>
      <c r="AJ36" s="19" t="n">
        <v>1</v>
      </c>
      <c r="AK36" s="21" t="s">
        <v>54</v>
      </c>
      <c r="AL36" s="20" t="n">
        <v>3</v>
      </c>
      <c r="AM36" s="21" t="s">
        <v>205</v>
      </c>
    </row>
  </sheetData>
  <mergeCells count="339">
    <mergeCell ref="A2:B2"/>
    <mergeCell ref="E2:G2"/>
    <mergeCell ref="H2:J2"/>
    <mergeCell ref="K2:M2"/>
    <mergeCell ref="N2:P2"/>
    <mergeCell ref="Q2:S2"/>
    <mergeCell ref="T2:V2"/>
    <mergeCell ref="W2:Y2"/>
    <mergeCell ref="Z2:AB2"/>
    <mergeCell ref="A3:A12"/>
    <mergeCell ref="B3:B4"/>
    <mergeCell ref="C3:C4"/>
    <mergeCell ref="D3:D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V4"/>
    <mergeCell ref="W3:W4"/>
    <mergeCell ref="X3:X4"/>
    <mergeCell ref="Y3:Y4"/>
    <mergeCell ref="Z3:AB4"/>
    <mergeCell ref="B5:B6"/>
    <mergeCell ref="C5:C6"/>
    <mergeCell ref="D5:D6"/>
    <mergeCell ref="E5:E6"/>
    <mergeCell ref="F5:F6"/>
    <mergeCell ref="G5:G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V6"/>
    <mergeCell ref="W5:W6"/>
    <mergeCell ref="X5:X6"/>
    <mergeCell ref="Y5:Y6"/>
    <mergeCell ref="Z5:AB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N7:N8"/>
    <mergeCell ref="O7:O8"/>
    <mergeCell ref="P7:P8"/>
    <mergeCell ref="Q7:Q8"/>
    <mergeCell ref="R7:R8"/>
    <mergeCell ref="S7:S8"/>
    <mergeCell ref="T7:V8"/>
    <mergeCell ref="W7:W8"/>
    <mergeCell ref="X7:X8"/>
    <mergeCell ref="Y7:Y8"/>
    <mergeCell ref="Z7:AB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Q9:Q10"/>
    <mergeCell ref="R9:R10"/>
    <mergeCell ref="S9:S10"/>
    <mergeCell ref="T9:V10"/>
    <mergeCell ref="W9:W10"/>
    <mergeCell ref="X9:X10"/>
    <mergeCell ref="Y9:Y10"/>
    <mergeCell ref="Z9:AB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V12"/>
    <mergeCell ref="W11:W12"/>
    <mergeCell ref="X11:X12"/>
    <mergeCell ref="Y11:Y12"/>
    <mergeCell ref="Z11:AB12"/>
    <mergeCell ref="A14:B14"/>
    <mergeCell ref="E14:G14"/>
    <mergeCell ref="H14:J14"/>
    <mergeCell ref="K14:M14"/>
    <mergeCell ref="N14:P14"/>
    <mergeCell ref="Q14:S14"/>
    <mergeCell ref="T14:V14"/>
    <mergeCell ref="W14:Y14"/>
    <mergeCell ref="Z14:AB14"/>
    <mergeCell ref="A15:A24"/>
    <mergeCell ref="B15:B16"/>
    <mergeCell ref="C15:C16"/>
    <mergeCell ref="D15:D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V16"/>
    <mergeCell ref="W15:W16"/>
    <mergeCell ref="X15:X16"/>
    <mergeCell ref="Y15:Y16"/>
    <mergeCell ref="Z15:AB16"/>
    <mergeCell ref="B17:B18"/>
    <mergeCell ref="C17:C18"/>
    <mergeCell ref="D17:D18"/>
    <mergeCell ref="E17:E18"/>
    <mergeCell ref="F17:F18"/>
    <mergeCell ref="G17:G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V18"/>
    <mergeCell ref="W17:W18"/>
    <mergeCell ref="X17:X18"/>
    <mergeCell ref="Y17:Y18"/>
    <mergeCell ref="Z17:AB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N19:N20"/>
    <mergeCell ref="O19:O20"/>
    <mergeCell ref="P19:P20"/>
    <mergeCell ref="Q19:Q20"/>
    <mergeCell ref="R19:R20"/>
    <mergeCell ref="S19:S20"/>
    <mergeCell ref="T19:V20"/>
    <mergeCell ref="W19:W20"/>
    <mergeCell ref="X19:X20"/>
    <mergeCell ref="Y19:Y20"/>
    <mergeCell ref="Z19:AB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Q21:Q22"/>
    <mergeCell ref="R21:R22"/>
    <mergeCell ref="S21:S22"/>
    <mergeCell ref="T21:V22"/>
    <mergeCell ref="W21:W22"/>
    <mergeCell ref="X21:X22"/>
    <mergeCell ref="Y21:Y22"/>
    <mergeCell ref="Z21:AB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V24"/>
    <mergeCell ref="W23:W24"/>
    <mergeCell ref="X23:X24"/>
    <mergeCell ref="Y23:Y24"/>
    <mergeCell ref="Z23:AB24"/>
    <mergeCell ref="A26:B26"/>
    <mergeCell ref="E26:G26"/>
    <mergeCell ref="H26:J26"/>
    <mergeCell ref="K26:M26"/>
    <mergeCell ref="N26:P26"/>
    <mergeCell ref="Q26:S26"/>
    <mergeCell ref="T26:V26"/>
    <mergeCell ref="W26:Y26"/>
    <mergeCell ref="Z26:AB26"/>
    <mergeCell ref="A27:A36"/>
    <mergeCell ref="B27:B28"/>
    <mergeCell ref="C27:C28"/>
    <mergeCell ref="D27:D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V28"/>
    <mergeCell ref="W27:W28"/>
    <mergeCell ref="X27:X28"/>
    <mergeCell ref="Y27:Y28"/>
    <mergeCell ref="Z27:AB28"/>
    <mergeCell ref="B29:B30"/>
    <mergeCell ref="C29:C30"/>
    <mergeCell ref="D29:D30"/>
    <mergeCell ref="E29:E30"/>
    <mergeCell ref="F29:F30"/>
    <mergeCell ref="G29:G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V30"/>
    <mergeCell ref="W29:W30"/>
    <mergeCell ref="X29:X30"/>
    <mergeCell ref="Y29:Y30"/>
    <mergeCell ref="Z29:AB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N31:N32"/>
    <mergeCell ref="O31:O32"/>
    <mergeCell ref="P31:P32"/>
    <mergeCell ref="Q31:Q32"/>
    <mergeCell ref="R31:R32"/>
    <mergeCell ref="S31:S32"/>
    <mergeCell ref="T31:V32"/>
    <mergeCell ref="W31:W32"/>
    <mergeCell ref="X31:X32"/>
    <mergeCell ref="Y31:Y32"/>
    <mergeCell ref="Z31:AB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Q33:Q34"/>
    <mergeCell ref="R33:R34"/>
    <mergeCell ref="S33:S34"/>
    <mergeCell ref="T33:V34"/>
    <mergeCell ref="W33:W34"/>
    <mergeCell ref="X33:X34"/>
    <mergeCell ref="Y33:Y34"/>
    <mergeCell ref="Z33:AB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V36"/>
    <mergeCell ref="W35:W36"/>
    <mergeCell ref="X35:X36"/>
    <mergeCell ref="Y35:Y36"/>
    <mergeCell ref="Z35:AB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89" width="5.65"/>
    <col collapsed="false" customWidth="true" hidden="false" outlineLevel="0" max="2" min="2" style="89" width="15.65"/>
    <col collapsed="false" customWidth="true" hidden="false" outlineLevel="0" max="3" min="3" style="89" width="6.44"/>
    <col collapsed="false" customWidth="true" hidden="false" outlineLevel="0" max="5" min="4" style="89" width="13.99"/>
    <col collapsed="false" customWidth="true" hidden="false" outlineLevel="0" max="7" min="6" style="89" width="12.88"/>
    <col collapsed="false" customWidth="true" hidden="false" outlineLevel="0" max="8" min="8" style="89" width="5.65"/>
    <col collapsed="false" customWidth="false" hidden="false" outlineLevel="0" max="257" min="9" style="89" width="8.88"/>
  </cols>
  <sheetData>
    <row r="2" customFormat="false" ht="12.75" hidden="false" customHeight="false" outlineLevel="0" collapsed="false">
      <c r="A2" s="91"/>
      <c r="B2" s="123"/>
      <c r="C2" s="123"/>
      <c r="D2" s="99"/>
      <c r="F2" s="124"/>
    </row>
    <row r="3" customFormat="false" ht="12.75" hidden="false" customHeight="false" outlineLevel="0" collapsed="false">
      <c r="A3" s="91"/>
      <c r="B3" s="125" t="s">
        <v>161</v>
      </c>
      <c r="C3" s="125" t="s">
        <v>19</v>
      </c>
      <c r="D3" s="125"/>
    </row>
    <row r="4" customFormat="false" ht="12.75" hidden="false" customHeight="false" outlineLevel="0" collapsed="false">
      <c r="A4" s="91"/>
      <c r="B4" s="123"/>
      <c r="C4" s="123"/>
      <c r="D4" s="103"/>
      <c r="E4" s="97"/>
    </row>
    <row r="5" customFormat="false" ht="12.75" hidden="false" customHeight="false" outlineLevel="0" collapsed="false">
      <c r="A5" s="91"/>
      <c r="B5" s="99"/>
      <c r="C5" s="99"/>
      <c r="D5" s="99"/>
      <c r="E5" s="126" t="str">
        <f aca="false">D7</f>
        <v>Zoubková Adéla</v>
      </c>
      <c r="F5" s="99"/>
    </row>
    <row r="6" customFormat="false" ht="12.75" hidden="false" customHeight="false" outlineLevel="0" collapsed="false">
      <c r="A6" s="91"/>
      <c r="B6" s="125" t="s">
        <v>164</v>
      </c>
      <c r="C6" s="125" t="s">
        <v>53</v>
      </c>
      <c r="D6" s="99"/>
      <c r="E6" s="127" t="s">
        <v>206</v>
      </c>
      <c r="F6" s="97"/>
    </row>
    <row r="7" customFormat="false" ht="12.75" hidden="false" customHeight="false" outlineLevel="0" collapsed="false">
      <c r="A7" s="91"/>
      <c r="B7" s="123"/>
      <c r="C7" s="123"/>
      <c r="D7" s="126" t="str">
        <f aca="false">B6</f>
        <v>Zoubková Adéla</v>
      </c>
      <c r="E7" s="97"/>
      <c r="F7" s="97"/>
    </row>
    <row r="8" customFormat="false" ht="12.75" hidden="false" customHeight="false" outlineLevel="0" collapsed="false">
      <c r="A8" s="91"/>
      <c r="B8" s="125" t="s">
        <v>163</v>
      </c>
      <c r="C8" s="125" t="s">
        <v>73</v>
      </c>
      <c r="D8" s="128" t="s">
        <v>207</v>
      </c>
      <c r="F8" s="97"/>
    </row>
    <row r="9" customFormat="false" ht="12.75" hidden="false" customHeight="false" outlineLevel="0" collapsed="false">
      <c r="B9" s="123"/>
      <c r="C9" s="123"/>
      <c r="D9" s="129"/>
      <c r="F9" s="130" t="str">
        <f aca="false">E5</f>
        <v>Zoubková Adéla</v>
      </c>
    </row>
    <row r="10" customFormat="false" ht="12.75" hidden="false" customHeight="false" outlineLevel="0" collapsed="false">
      <c r="B10" s="125" t="s">
        <v>165</v>
      </c>
      <c r="C10" s="125" t="s">
        <v>73</v>
      </c>
      <c r="D10" s="99"/>
      <c r="F10" s="127" t="s">
        <v>208</v>
      </c>
    </row>
    <row r="11" customFormat="false" ht="12.75" hidden="false" customHeight="false" outlineLevel="0" collapsed="false">
      <c r="B11" s="123"/>
      <c r="C11" s="123"/>
      <c r="D11" s="126" t="str">
        <f aca="false">B10</f>
        <v>Krupová Soňa</v>
      </c>
      <c r="F11" s="97"/>
    </row>
    <row r="12" customFormat="false" ht="12.75" hidden="false" customHeight="false" outlineLevel="0" collapsed="false">
      <c r="B12" s="125" t="s">
        <v>166</v>
      </c>
      <c r="C12" s="125" t="s">
        <v>53</v>
      </c>
      <c r="D12" s="128" t="s">
        <v>209</v>
      </c>
      <c r="E12" s="97"/>
      <c r="F12" s="97"/>
    </row>
    <row r="13" customFormat="false" ht="12.75" hidden="false" customHeight="false" outlineLevel="0" collapsed="false">
      <c r="B13" s="99"/>
      <c r="C13" s="99"/>
      <c r="D13" s="99"/>
      <c r="E13" s="126" t="str">
        <f aca="false">B15</f>
        <v>Ducháčová Kateřina</v>
      </c>
      <c r="F13" s="97"/>
    </row>
    <row r="14" customFormat="false" ht="12.75" hidden="false" customHeight="false" outlineLevel="0" collapsed="false">
      <c r="B14" s="123"/>
      <c r="C14" s="123"/>
      <c r="D14" s="99"/>
      <c r="E14" s="127" t="s">
        <v>210</v>
      </c>
    </row>
    <row r="15" customFormat="false" ht="12.75" hidden="false" customHeight="false" outlineLevel="0" collapsed="false">
      <c r="B15" s="125" t="s">
        <v>162</v>
      </c>
      <c r="C15" s="125" t="s">
        <v>19</v>
      </c>
      <c r="D15" s="125"/>
      <c r="E15" s="97"/>
    </row>
    <row r="16" customFormat="false" ht="12.75" hidden="false" customHeight="false" outlineLevel="0" collapsed="false">
      <c r="B16" s="123"/>
      <c r="C16" s="123"/>
      <c r="D16" s="1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8828125" defaultRowHeight="12.75" zeroHeight="false" outlineLevelRow="0" outlineLevelCol="0"/>
  <cols>
    <col collapsed="false" customWidth="false" hidden="false" outlineLevel="0" max="1" min="1" style="89" width="8.88"/>
    <col collapsed="false" customWidth="true" hidden="false" outlineLevel="0" max="2" min="2" style="89" width="13.21"/>
    <col collapsed="false" customWidth="true" hidden="false" outlineLevel="0" max="3" min="3" style="89" width="5.65"/>
    <col collapsed="false" customWidth="true" hidden="false" outlineLevel="0" max="4" min="4" style="89" width="15.65"/>
    <col collapsed="false" customWidth="true" hidden="false" outlineLevel="0" max="5" min="5" style="89" width="7.55"/>
    <col collapsed="false" customWidth="true" hidden="false" outlineLevel="0" max="7" min="6" style="89" width="13.99"/>
    <col collapsed="false" customWidth="true" hidden="false" outlineLevel="0" max="9" min="8" style="89" width="12.88"/>
    <col collapsed="false" customWidth="true" hidden="false" outlineLevel="0" max="10" min="10" style="89" width="5.65"/>
    <col collapsed="false" customWidth="false" hidden="false" outlineLevel="0" max="257" min="11" style="89" width="8.88"/>
  </cols>
  <sheetData>
    <row r="2" customFormat="false" ht="12.75" hidden="false" customHeight="false" outlineLevel="0" collapsed="false">
      <c r="C2" s="91"/>
      <c r="D2" s="94" t="s">
        <v>168</v>
      </c>
      <c r="E2" s="94" t="s">
        <v>35</v>
      </c>
      <c r="F2" s="99"/>
      <c r="H2" s="124"/>
    </row>
    <row r="3" customFormat="false" ht="12.75" hidden="false" customHeight="false" outlineLevel="0" collapsed="false">
      <c r="B3" s="125" t="s">
        <v>167</v>
      </c>
      <c r="C3" s="131" t="s">
        <v>53</v>
      </c>
      <c r="D3" s="123"/>
      <c r="E3" s="123"/>
      <c r="F3" s="126" t="str">
        <f aca="false">D4</f>
        <v>Masopustová Lucie</v>
      </c>
    </row>
    <row r="4" customFormat="false" ht="12.75" hidden="false" customHeight="false" outlineLevel="0" collapsed="false">
      <c r="C4" s="132"/>
      <c r="D4" s="94" t="str">
        <f aca="false">B3</f>
        <v>Masopustová Lucie</v>
      </c>
      <c r="E4" s="94"/>
      <c r="F4" s="133" t="s">
        <v>211</v>
      </c>
      <c r="G4" s="97"/>
    </row>
    <row r="5" customFormat="false" ht="12.75" hidden="false" customHeight="false" outlineLevel="0" collapsed="false">
      <c r="B5" s="125" t="s">
        <v>175</v>
      </c>
      <c r="C5" s="134" t="s">
        <v>65</v>
      </c>
      <c r="D5" s="99" t="s">
        <v>212</v>
      </c>
      <c r="E5" s="99"/>
      <c r="F5" s="135"/>
      <c r="G5" s="126" t="str">
        <f aca="false">F3</f>
        <v>Masopustová Lucie</v>
      </c>
      <c r="H5" s="99"/>
    </row>
    <row r="6" customFormat="false" ht="12.75" hidden="false" customHeight="false" outlineLevel="0" collapsed="false">
      <c r="C6" s="91"/>
      <c r="D6" s="94" t="s">
        <v>172</v>
      </c>
      <c r="E6" s="94" t="s">
        <v>35</v>
      </c>
      <c r="F6" s="99"/>
      <c r="G6" s="105" t="s">
        <v>213</v>
      </c>
      <c r="H6" s="97"/>
    </row>
    <row r="7" customFormat="false" ht="12.75" hidden="false" customHeight="false" outlineLevel="0" collapsed="false">
      <c r="C7" s="91"/>
      <c r="D7" s="123"/>
      <c r="E7" s="123"/>
      <c r="F7" s="126" t="str">
        <f aca="false">D8</f>
        <v>Šilarová Lucie</v>
      </c>
      <c r="G7" s="97"/>
      <c r="H7" s="97"/>
    </row>
    <row r="8" customFormat="false" ht="12.75" hidden="false" customHeight="false" outlineLevel="0" collapsed="false">
      <c r="C8" s="91"/>
      <c r="D8" s="94" t="s">
        <v>173</v>
      </c>
      <c r="E8" s="94" t="s">
        <v>39</v>
      </c>
      <c r="F8" s="133" t="s">
        <v>214</v>
      </c>
      <c r="H8" s="97"/>
    </row>
    <row r="9" customFormat="false" ht="12.75" hidden="false" customHeight="false" outlineLevel="0" collapsed="false">
      <c r="D9" s="123"/>
      <c r="E9" s="123"/>
      <c r="F9" s="129"/>
      <c r="H9" s="130" t="str">
        <f aca="false">G5</f>
        <v>Masopustová Lucie</v>
      </c>
    </row>
    <row r="10" customFormat="false" ht="12.75" hidden="false" customHeight="false" outlineLevel="0" collapsed="false">
      <c r="D10" s="94" t="s">
        <v>171</v>
      </c>
      <c r="E10" s="94" t="s">
        <v>35</v>
      </c>
      <c r="F10" s="99"/>
      <c r="H10" s="105" t="s">
        <v>215</v>
      </c>
    </row>
    <row r="11" customFormat="false" ht="12.75" hidden="false" customHeight="false" outlineLevel="0" collapsed="false">
      <c r="D11" s="123"/>
      <c r="E11" s="123"/>
      <c r="F11" s="126" t="str">
        <f aca="false">D12</f>
        <v>Kylarová Lucie</v>
      </c>
      <c r="H11" s="97"/>
    </row>
    <row r="12" customFormat="false" ht="12.75" hidden="false" customHeight="false" outlineLevel="0" collapsed="false">
      <c r="D12" s="94" t="s">
        <v>169</v>
      </c>
      <c r="E12" s="94" t="s">
        <v>39</v>
      </c>
      <c r="F12" s="133" t="s">
        <v>216</v>
      </c>
      <c r="G12" s="97"/>
      <c r="H12" s="97"/>
    </row>
    <row r="13" customFormat="false" ht="12.75" hidden="false" customHeight="false" outlineLevel="0" collapsed="false">
      <c r="D13" s="99"/>
      <c r="E13" s="99"/>
      <c r="F13" s="99"/>
      <c r="G13" s="126" t="str">
        <f aca="false">F11</f>
        <v>Kylarová Lucie</v>
      </c>
      <c r="H13" s="97"/>
    </row>
    <row r="14" customFormat="false" ht="12.75" hidden="false" customHeight="false" outlineLevel="0" collapsed="false">
      <c r="D14" s="125" t="s">
        <v>174</v>
      </c>
      <c r="E14" s="125" t="s">
        <v>32</v>
      </c>
      <c r="F14" s="99"/>
      <c r="G14" s="105" t="s">
        <v>217</v>
      </c>
    </row>
    <row r="15" customFormat="false" ht="12.75" hidden="false" customHeight="false" outlineLevel="0" collapsed="false">
      <c r="D15" s="123"/>
      <c r="E15" s="123"/>
      <c r="F15" s="126" t="str">
        <f aca="false">D16</f>
        <v>Truněčková Anežka</v>
      </c>
      <c r="G15" s="97"/>
    </row>
    <row r="16" customFormat="false" ht="12.75" hidden="false" customHeight="false" outlineLevel="0" collapsed="false">
      <c r="D16" s="94" t="s">
        <v>170</v>
      </c>
      <c r="E16" s="94" t="s">
        <v>53</v>
      </c>
      <c r="F16" s="128" t="s">
        <v>2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Foltyn</cp:lastModifiedBy>
  <cp:lastPrinted>2013-04-07T18:56:21Z</cp:lastPrinted>
  <dcterms:modified xsi:type="dcterms:W3CDTF">2019-03-10T21:17:34Z</dcterms:modified>
  <cp:revision>0</cp:revision>
  <dc:subject/>
  <dc:title/>
</cp:coreProperties>
</file>