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8"/>
  </bookViews>
  <sheets>
    <sheet name="chlapci presence" sheetId="1" state="visible" r:id="rId2"/>
    <sheet name="chlapci skupiny" sheetId="2" state="visible" r:id="rId3"/>
    <sheet name="chlapci 2. stupeň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2. stupeň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27">
  <si>
    <t xml:space="preserve">Příjmení a jméno</t>
  </si>
  <si>
    <t xml:space="preserve">oddíl</t>
  </si>
  <si>
    <t xml:space="preserve">nar.</t>
  </si>
  <si>
    <t xml:space="preserve">Marel David</t>
  </si>
  <si>
    <t xml:space="preserve">Tesla Pce</t>
  </si>
  <si>
    <t xml:space="preserve">1999</t>
  </si>
  <si>
    <t xml:space="preserve">Šula Petr</t>
  </si>
  <si>
    <t xml:space="preserve">Sokol Chrudim</t>
  </si>
  <si>
    <t xml:space="preserve">1998</t>
  </si>
  <si>
    <t xml:space="preserve">Kršiak Tomáš</t>
  </si>
  <si>
    <t xml:space="preserve">Kostelec n/O</t>
  </si>
  <si>
    <t xml:space="preserve">1997</t>
  </si>
  <si>
    <t xml:space="preserve">Hort Tomáš</t>
  </si>
  <si>
    <t xml:space="preserve">Sokol HK</t>
  </si>
  <si>
    <t xml:space="preserve">Šťastný Daniel</t>
  </si>
  <si>
    <t xml:space="preserve">1996</t>
  </si>
  <si>
    <t xml:space="preserve">Hýbl Jan</t>
  </si>
  <si>
    <t xml:space="preserve">Koubek Vojtěch</t>
  </si>
  <si>
    <t xml:space="preserve">2000</t>
  </si>
  <si>
    <t xml:space="preserve">Drašar Jáchym</t>
  </si>
  <si>
    <t xml:space="preserve">Trutnov</t>
  </si>
  <si>
    <t xml:space="preserve">Joska Vojtěch</t>
  </si>
  <si>
    <t xml:space="preserve">Hovorka Michal</t>
  </si>
  <si>
    <t xml:space="preserve">Plachý Milan</t>
  </si>
  <si>
    <t xml:space="preserve">Dotlačil Adam</t>
  </si>
  <si>
    <t xml:space="preserve">Rubeš Michal</t>
  </si>
  <si>
    <t xml:space="preserve">Čenovský David</t>
  </si>
  <si>
    <t xml:space="preserve">Josefov</t>
  </si>
  <si>
    <t xml:space="preserve">2002</t>
  </si>
  <si>
    <t xml:space="preserve">Hegenbart Vlastimil</t>
  </si>
  <si>
    <t xml:space="preserve">Divecký Filip</t>
  </si>
  <si>
    <t xml:space="preserve">Svatoš Petr</t>
  </si>
  <si>
    <t xml:space="preserve">Sedlec</t>
  </si>
  <si>
    <t xml:space="preserve">Divecký Jan</t>
  </si>
  <si>
    <t xml:space="preserve">Stejskal Jan</t>
  </si>
  <si>
    <t xml:space="preserve">Choceň</t>
  </si>
  <si>
    <t xml:space="preserve">Pilař Jiří</t>
  </si>
  <si>
    <t xml:space="preserve">Postupa Daniel</t>
  </si>
  <si>
    <t xml:space="preserve">Č. Skalice</t>
  </si>
  <si>
    <t xml:space="preserve">Kocman Matěj</t>
  </si>
  <si>
    <t xml:space="preserve">Pilař Oldřich</t>
  </si>
  <si>
    <t xml:space="preserve">Zrůst Michal</t>
  </si>
  <si>
    <t xml:space="preserve">Huaman Mathias</t>
  </si>
  <si>
    <t xml:space="preserve">Jirka Lukáš</t>
  </si>
  <si>
    <t xml:space="preserve">Přelouč</t>
  </si>
  <si>
    <t xml:space="preserve">Tatíček Petr</t>
  </si>
  <si>
    <t xml:space="preserve">Votruba Vojtěch</t>
  </si>
  <si>
    <t xml:space="preserve">Bako Adam</t>
  </si>
  <si>
    <t xml:space="preserve">Lanškroun</t>
  </si>
  <si>
    <t xml:space="preserve">Zajíček Martin</t>
  </si>
  <si>
    <t xml:space="preserve">Bako Radim</t>
  </si>
  <si>
    <t xml:space="preserve">2001</t>
  </si>
  <si>
    <t xml:space="preserve">Chládek Martin</t>
  </si>
  <si>
    <t xml:space="preserve">DTJ HK</t>
  </si>
  <si>
    <t xml:space="preserve">Doležel Daniel</t>
  </si>
  <si>
    <t xml:space="preserve">Buben Vlastimil</t>
  </si>
  <si>
    <t xml:space="preserve">Langr Lukáš</t>
  </si>
  <si>
    <t xml:space="preserve">Pavelka Dominik</t>
  </si>
  <si>
    <t xml:space="preserve">Sudslava</t>
  </si>
  <si>
    <t xml:space="preserve">Chládek Karel</t>
  </si>
  <si>
    <t xml:space="preserve">Syrový Vojtěch</t>
  </si>
  <si>
    <t xml:space="preserve">Michek Jakub</t>
  </si>
  <si>
    <t xml:space="preserve">Linea CR</t>
  </si>
  <si>
    <t xml:space="preserve">Vítek Daniel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-</t>
  </si>
  <si>
    <t xml:space="preserve">1.</t>
  </si>
  <si>
    <t xml:space="preserve">(1,1,3)</t>
  </si>
  <si>
    <t xml:space="preserve">(4,8,-8,-2,-1)</t>
  </si>
  <si>
    <t xml:space="preserve">Tesla</t>
  </si>
  <si>
    <t xml:space="preserve">3.</t>
  </si>
  <si>
    <t xml:space="preserve">(-1,-3,-6)</t>
  </si>
  <si>
    <t xml:space="preserve">(1,4,2)</t>
  </si>
  <si>
    <t xml:space="preserve">2.</t>
  </si>
  <si>
    <t xml:space="preserve">(6,1,1)</t>
  </si>
  <si>
    <t xml:space="preserve">(-7,-9,-2)</t>
  </si>
  <si>
    <t xml:space="preserve">4.</t>
  </si>
  <si>
    <t xml:space="preserve">(1,3,6)</t>
  </si>
  <si>
    <t xml:space="preserve">(-9,-5,-7)</t>
  </si>
  <si>
    <t xml:space="preserve">(-5,-8,-7)</t>
  </si>
  <si>
    <t xml:space="preserve">(4,2,2)</t>
  </si>
  <si>
    <t xml:space="preserve">(8,8,-12,5)</t>
  </si>
  <si>
    <t xml:space="preserve">(-11,-5,-7)</t>
  </si>
  <si>
    <t xml:space="preserve">(9,0,2)</t>
  </si>
  <si>
    <t xml:space="preserve">(-7,-7,-10)</t>
  </si>
  <si>
    <t xml:space="preserve">(-8,-6,-2)</t>
  </si>
  <si>
    <t xml:space="preserve">(9,6,-11,3)</t>
  </si>
  <si>
    <t xml:space="preserve">(9,6,3)</t>
  </si>
  <si>
    <t xml:space="preserve">(-7,-10,10,-6)</t>
  </si>
  <si>
    <t xml:space="preserve">(4,11,8)</t>
  </si>
  <si>
    <t xml:space="preserve">(-3,-10,-7)</t>
  </si>
  <si>
    <t xml:space="preserve">(-7,9,7,5)</t>
  </si>
  <si>
    <t xml:space="preserve">(1,5,3)</t>
  </si>
  <si>
    <t xml:space="preserve">(-9,-5,-4)</t>
  </si>
  <si>
    <t xml:space="preserve">(-9,-4,-6)</t>
  </si>
  <si>
    <t xml:space="preserve">DTJ</t>
  </si>
  <si>
    <t xml:space="preserve">(3,5,2)</t>
  </si>
  <si>
    <t xml:space="preserve">(-7,-8,-0)</t>
  </si>
  <si>
    <t xml:space="preserve">(-2,-4,-3)</t>
  </si>
  <si>
    <t xml:space="preserve">(5,-7,4,6)</t>
  </si>
  <si>
    <t xml:space="preserve">(4,6,7)</t>
  </si>
  <si>
    <t xml:space="preserve">(-7,-4,-5)</t>
  </si>
  <si>
    <t xml:space="preserve">trutnov</t>
  </si>
  <si>
    <t xml:space="preserve">(1,2,2)</t>
  </si>
  <si>
    <t xml:space="preserve">(-10,-7,-5)</t>
  </si>
  <si>
    <t xml:space="preserve">(-3,-6,-3)</t>
  </si>
  <si>
    <t xml:space="preserve">(7,7,8)</t>
  </si>
  <si>
    <t xml:space="preserve">(3,5,4)</t>
  </si>
  <si>
    <t xml:space="preserve">(-9,9,9,8)</t>
  </si>
  <si>
    <t xml:space="preserve">Joska Votěch</t>
  </si>
  <si>
    <t xml:space="preserve">(-10,3,-6,4,8)</t>
  </si>
  <si>
    <t xml:space="preserve">(-4,-7,-1)</t>
  </si>
  <si>
    <t xml:space="preserve">(10,-7,11,-5,-10)</t>
  </si>
  <si>
    <t xml:space="preserve">(-3,9,11,-4,-9)</t>
  </si>
  <si>
    <t xml:space="preserve">(-7,7,8,2)</t>
  </si>
  <si>
    <t xml:space="preserve">(-8,-9,8,9,-7)</t>
  </si>
  <si>
    <t xml:space="preserve">(6,5,8)</t>
  </si>
  <si>
    <t xml:space="preserve">(-1,-5,-5)</t>
  </si>
  <si>
    <t xml:space="preserve">(5,-7,-7,-13)</t>
  </si>
  <si>
    <t xml:space="preserve">(6,1,3)</t>
  </si>
  <si>
    <t xml:space="preserve">(-4,-8,-6)</t>
  </si>
  <si>
    <t xml:space="preserve">(-8,-7,-5)</t>
  </si>
  <si>
    <t xml:space="preserve">(-9,8,5,9)</t>
  </si>
  <si>
    <t xml:space="preserve">(-6,-6,-4)</t>
  </si>
  <si>
    <t xml:space="preserve">(-5,-2,-7)</t>
  </si>
  <si>
    <t xml:space="preserve">(6,3,5)</t>
  </si>
  <si>
    <t xml:space="preserve">(-8,-7,-12)</t>
  </si>
  <si>
    <t xml:space="preserve">(-5,8,-6,4)</t>
  </si>
  <si>
    <t xml:space="preserve">(-7,-1,-10)</t>
  </si>
  <si>
    <t xml:space="preserve">(-9,-7,-5)</t>
  </si>
  <si>
    <t xml:space="preserve">(4,7,4)</t>
  </si>
  <si>
    <t xml:space="preserve">(-9,-6,-6)</t>
  </si>
  <si>
    <t xml:space="preserve">(6,-7,-7,-6)</t>
  </si>
  <si>
    <t xml:space="preserve">So HK</t>
  </si>
  <si>
    <t xml:space="preserve">So CR</t>
  </si>
  <si>
    <t xml:space="preserve">3-0</t>
  </si>
  <si>
    <t xml:space="preserve">Lanš.</t>
  </si>
  <si>
    <t xml:space="preserve">3-1</t>
  </si>
  <si>
    <t xml:space="preserve">Kostelec</t>
  </si>
  <si>
    <t xml:space="preserve">Linea</t>
  </si>
  <si>
    <t xml:space="preserve">3-2</t>
  </si>
  <si>
    <t xml:space="preserve">Lanš</t>
  </si>
  <si>
    <t xml:space="preserve">Tutnov</t>
  </si>
  <si>
    <t xml:space="preserve">Zrůst Michal </t>
  </si>
  <si>
    <t xml:space="preserve">3.-4.</t>
  </si>
  <si>
    <t xml:space="preserve">5.-8.</t>
  </si>
  <si>
    <t xml:space="preserve">Linea Chrudim</t>
  </si>
  <si>
    <t xml:space="preserve">9.-16.</t>
  </si>
  <si>
    <t xml:space="preserve">17.-20.</t>
  </si>
  <si>
    <t xml:space="preserve">21.</t>
  </si>
  <si>
    <t xml:space="preserve">22.</t>
  </si>
  <si>
    <t xml:space="preserve">23.-24.</t>
  </si>
  <si>
    <t xml:space="preserve">25.-28.</t>
  </si>
  <si>
    <t xml:space="preserve">29.-36.</t>
  </si>
  <si>
    <t xml:space="preserve">37.-40.</t>
  </si>
  <si>
    <t xml:space="preserve">Hegenbartová Veronika</t>
  </si>
  <si>
    <t xml:space="preserve">Cacková Tereza</t>
  </si>
  <si>
    <t xml:space="preserve">Dobré</t>
  </si>
  <si>
    <t xml:space="preserve">Hýblová Kateřina</t>
  </si>
  <si>
    <t xml:space="preserve">Kozáková Tereza</t>
  </si>
  <si>
    <t xml:space="preserve">Jílková Vanessa</t>
  </si>
  <si>
    <t xml:space="preserve">Hamzová Klára</t>
  </si>
  <si>
    <t xml:space="preserve">Řezníčková Lucie</t>
  </si>
  <si>
    <t xml:space="preserve">Měšťanová Petra</t>
  </si>
  <si>
    <t xml:space="preserve">Voženílková Alena</t>
  </si>
  <si>
    <t xml:space="preserve">Dospělová Michaela</t>
  </si>
  <si>
    <t xml:space="preserve">Stěžery</t>
  </si>
  <si>
    <t xml:space="preserve">Fillová Kateřina</t>
  </si>
  <si>
    <t xml:space="preserve">Laubová Žaneta</t>
  </si>
  <si>
    <t xml:space="preserve">Rozinková Monika</t>
  </si>
  <si>
    <t xml:space="preserve">Doucková Aneta</t>
  </si>
  <si>
    <t xml:space="preserve">Sazimová Terezie</t>
  </si>
  <si>
    <t xml:space="preserve">Hejzlarová Lucie</t>
  </si>
  <si>
    <t xml:space="preserve">Borecká Kateřina</t>
  </si>
  <si>
    <t xml:space="preserve">Pleskotová Kateřina</t>
  </si>
  <si>
    <t xml:space="preserve">Juklová Kateřina</t>
  </si>
  <si>
    <t xml:space="preserve">Sedláčková Tereza</t>
  </si>
  <si>
    <t xml:space="preserve">Sedláčková Karla</t>
  </si>
  <si>
    <t xml:space="preserve">(5,2,1)</t>
  </si>
  <si>
    <t xml:space="preserve">(-2,-4,-2)</t>
  </si>
  <si>
    <t xml:space="preserve">(-3,-5,-54)</t>
  </si>
  <si>
    <t xml:space="preserve">(3,5,6)</t>
  </si>
  <si>
    <t xml:space="preserve">(-4,-13,-9)</t>
  </si>
  <si>
    <t xml:space="preserve">(-4,-7,-2)</t>
  </si>
  <si>
    <t xml:space="preserve">(3,4,2)</t>
  </si>
  <si>
    <t xml:space="preserve">(-4,8,-5,2)</t>
  </si>
  <si>
    <t xml:space="preserve">(-7,-7,-5)</t>
  </si>
  <si>
    <t xml:space="preserve">(4,6,3)</t>
  </si>
  <si>
    <t xml:space="preserve">(8,-7,6,-4,9)</t>
  </si>
  <si>
    <t xml:space="preserve">(-8,8,-9,-5)</t>
  </si>
  <si>
    <t xml:space="preserve">(6,11,8)</t>
  </si>
  <si>
    <t xml:space="preserve">(3,5,5)</t>
  </si>
  <si>
    <t xml:space="preserve">(4,9,6)</t>
  </si>
  <si>
    <t xml:space="preserve">(-7,-9,6,-2)</t>
  </si>
  <si>
    <t xml:space="preserve">(7,1,1)</t>
  </si>
  <si>
    <t xml:space="preserve">(-6,-3,-5)</t>
  </si>
  <si>
    <t xml:space="preserve">5.</t>
  </si>
  <si>
    <t xml:space="preserve">(-11,-3,-6)</t>
  </si>
  <si>
    <t xml:space="preserve">(-1,-5,10,-9)</t>
  </si>
  <si>
    <t xml:space="preserve">(-6,-10,-3)</t>
  </si>
  <si>
    <t xml:space="preserve">(-10,9,-3,6,-5)</t>
  </si>
  <si>
    <t xml:space="preserve">(4,4,5)</t>
  </si>
  <si>
    <t xml:space="preserve">(-2,-3,-6)</t>
  </si>
  <si>
    <t xml:space="preserve">(-7,9,7,-3,-6)</t>
  </si>
  <si>
    <t xml:space="preserve">(1,8,3)</t>
  </si>
  <si>
    <t xml:space="preserve">(-8,-3,-4)</t>
  </si>
  <si>
    <t xml:space="preserve">(-6,-7,-12)</t>
  </si>
  <si>
    <t xml:space="preserve">(3,9,9)</t>
  </si>
  <si>
    <t xml:space="preserve">(-2,-3,-5)</t>
  </si>
  <si>
    <t xml:space="preserve">(8,10,9)</t>
  </si>
  <si>
    <t xml:space="preserve">(-5,-10,6,3,8)</t>
  </si>
  <si>
    <t xml:space="preserve">(7,-6,-5,-9)</t>
  </si>
  <si>
    <t xml:space="preserve">(-6,-8,-6)</t>
  </si>
  <si>
    <t xml:space="preserve">So Chrudim</t>
  </si>
  <si>
    <t xml:space="preserve">bye</t>
  </si>
  <si>
    <t xml:space="preserve">Řetová</t>
  </si>
  <si>
    <t xml:space="preserve">Stěžary</t>
  </si>
  <si>
    <t xml:space="preserve">9.-10.</t>
  </si>
  <si>
    <t xml:space="preserve">11.</t>
  </si>
  <si>
    <t xml:space="preserve">12.</t>
  </si>
  <si>
    <t xml:space="preserve">13.-14.</t>
  </si>
  <si>
    <t xml:space="preserve">15.-18.</t>
  </si>
  <si>
    <t xml:space="preserve">19.-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36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8"/>
    <col collapsed="false" customWidth="true" hidden="false" outlineLevel="0" max="3" min="3" style="0" width="12.43"/>
    <col collapsed="false" customWidth="true" hidden="false" outlineLevel="0" max="4" min="4" style="1" width="4.99"/>
    <col collapsed="false" customWidth="true" hidden="false" outlineLevel="0" max="6" min="6" style="0" width="2.99"/>
    <col collapsed="false" customWidth="true" hidden="false" outlineLevel="0" max="7" min="7" style="0" width="16.21"/>
    <col collapsed="false" customWidth="true" hidden="false" outlineLevel="0" max="8" min="8" style="0" width="12.43"/>
    <col collapsed="false" customWidth="true" hidden="false" outlineLevel="0" max="9" min="9" style="1" width="4.99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5"/>
      <c r="F1" s="3"/>
      <c r="G1" s="3" t="s">
        <v>0</v>
      </c>
      <c r="H1" s="3" t="s">
        <v>1</v>
      </c>
      <c r="I1" s="4" t="s">
        <v>2</v>
      </c>
    </row>
    <row r="2" customFormat="false" ht="15" hidden="false" customHeight="false" outlineLevel="0" collapsed="false">
      <c r="A2" s="2" t="n">
        <v>1</v>
      </c>
      <c r="B2" s="2" t="s">
        <v>3</v>
      </c>
      <c r="C2" s="2" t="s">
        <v>4</v>
      </c>
      <c r="D2" s="6" t="s">
        <v>5</v>
      </c>
      <c r="F2" s="2" t="n">
        <v>21</v>
      </c>
      <c r="G2" s="2" t="s">
        <v>6</v>
      </c>
      <c r="H2" s="2" t="s">
        <v>7</v>
      </c>
      <c r="I2" s="6" t="s">
        <v>8</v>
      </c>
    </row>
    <row r="3" customFormat="false" ht="15" hidden="false" customHeight="false" outlineLevel="0" collapsed="false">
      <c r="A3" s="2" t="n">
        <v>2</v>
      </c>
      <c r="B3" s="2" t="s">
        <v>9</v>
      </c>
      <c r="C3" s="2" t="s">
        <v>10</v>
      </c>
      <c r="D3" s="6" t="s">
        <v>11</v>
      </c>
      <c r="F3" s="2" t="n">
        <v>22</v>
      </c>
      <c r="G3" s="2" t="s">
        <v>12</v>
      </c>
      <c r="H3" s="2" t="s">
        <v>13</v>
      </c>
      <c r="I3" s="6" t="s">
        <v>11</v>
      </c>
    </row>
    <row r="4" customFormat="false" ht="15" hidden="false" customHeight="false" outlineLevel="0" collapsed="false">
      <c r="A4" s="2" t="n">
        <v>3</v>
      </c>
      <c r="B4" s="2" t="s">
        <v>14</v>
      </c>
      <c r="C4" s="2" t="s">
        <v>10</v>
      </c>
      <c r="D4" s="6" t="s">
        <v>15</v>
      </c>
      <c r="F4" s="2" t="n">
        <v>23</v>
      </c>
      <c r="G4" s="2" t="s">
        <v>16</v>
      </c>
      <c r="H4" s="2" t="s">
        <v>13</v>
      </c>
      <c r="I4" s="6" t="s">
        <v>5</v>
      </c>
    </row>
    <row r="5" customFormat="false" ht="15" hidden="false" customHeight="false" outlineLevel="0" collapsed="false">
      <c r="A5" s="2" t="n">
        <v>4</v>
      </c>
      <c r="B5" s="2" t="s">
        <v>17</v>
      </c>
      <c r="C5" s="2" t="s">
        <v>13</v>
      </c>
      <c r="D5" s="6" t="s">
        <v>18</v>
      </c>
      <c r="F5" s="2" t="n">
        <v>24</v>
      </c>
      <c r="G5" s="2" t="s">
        <v>19</v>
      </c>
      <c r="H5" s="2" t="s">
        <v>20</v>
      </c>
      <c r="I5" s="6" t="s">
        <v>5</v>
      </c>
    </row>
    <row r="6" customFormat="false" ht="15" hidden="false" customHeight="false" outlineLevel="0" collapsed="false">
      <c r="A6" s="2" t="n">
        <v>5</v>
      </c>
      <c r="B6" s="2" t="s">
        <v>21</v>
      </c>
      <c r="C6" s="2" t="s">
        <v>7</v>
      </c>
      <c r="D6" s="6" t="s">
        <v>11</v>
      </c>
      <c r="F6" s="2" t="n">
        <v>25</v>
      </c>
      <c r="G6" s="2" t="s">
        <v>22</v>
      </c>
      <c r="H6" s="2" t="s">
        <v>20</v>
      </c>
      <c r="I6" s="6" t="s">
        <v>8</v>
      </c>
    </row>
    <row r="7" customFormat="false" ht="15" hidden="false" customHeight="false" outlineLevel="0" collapsed="false">
      <c r="A7" s="2" t="n">
        <v>6</v>
      </c>
      <c r="B7" s="2" t="s">
        <v>23</v>
      </c>
      <c r="C7" s="2" t="s">
        <v>7</v>
      </c>
      <c r="D7" s="6" t="s">
        <v>8</v>
      </c>
      <c r="F7" s="2" t="n">
        <v>26</v>
      </c>
      <c r="G7" s="2" t="s">
        <v>24</v>
      </c>
      <c r="H7" s="2" t="s">
        <v>20</v>
      </c>
      <c r="I7" s="6" t="s">
        <v>5</v>
      </c>
    </row>
    <row r="8" customFormat="false" ht="15" hidden="false" customHeight="false" outlineLevel="0" collapsed="false">
      <c r="A8" s="2" t="n">
        <v>7</v>
      </c>
      <c r="B8" s="2" t="s">
        <v>25</v>
      </c>
      <c r="C8" s="2" t="s">
        <v>7</v>
      </c>
      <c r="D8" s="6" t="s">
        <v>11</v>
      </c>
      <c r="F8" s="2" t="n">
        <v>27</v>
      </c>
      <c r="G8" s="2" t="s">
        <v>26</v>
      </c>
      <c r="H8" s="2" t="s">
        <v>27</v>
      </c>
      <c r="I8" s="6" t="s">
        <v>28</v>
      </c>
    </row>
    <row r="9" customFormat="false" ht="15" hidden="false" customHeight="false" outlineLevel="0" collapsed="false">
      <c r="A9" s="2" t="n">
        <v>8</v>
      </c>
      <c r="B9" s="2" t="s">
        <v>29</v>
      </c>
      <c r="C9" s="2" t="s">
        <v>7</v>
      </c>
      <c r="D9" s="6" t="s">
        <v>5</v>
      </c>
      <c r="F9" s="2" t="n">
        <v>28</v>
      </c>
      <c r="G9" s="2" t="s">
        <v>30</v>
      </c>
      <c r="H9" s="2" t="s">
        <v>27</v>
      </c>
      <c r="I9" s="6" t="s">
        <v>18</v>
      </c>
    </row>
    <row r="10" customFormat="false" ht="15" hidden="false" customHeight="false" outlineLevel="0" collapsed="false">
      <c r="A10" s="2" t="n">
        <v>9</v>
      </c>
      <c r="B10" s="2" t="s">
        <v>31</v>
      </c>
      <c r="C10" s="2" t="s">
        <v>32</v>
      </c>
      <c r="D10" s="6" t="s">
        <v>8</v>
      </c>
      <c r="F10" s="2" t="n">
        <v>29</v>
      </c>
      <c r="G10" s="2" t="s">
        <v>33</v>
      </c>
      <c r="H10" s="2" t="s">
        <v>27</v>
      </c>
      <c r="I10" s="6" t="s">
        <v>18</v>
      </c>
    </row>
    <row r="11" customFormat="false" ht="15" hidden="false" customHeight="false" outlineLevel="0" collapsed="false">
      <c r="A11" s="2" t="n">
        <v>10</v>
      </c>
      <c r="B11" s="2" t="s">
        <v>34</v>
      </c>
      <c r="C11" s="2" t="s">
        <v>35</v>
      </c>
      <c r="D11" s="6" t="s">
        <v>5</v>
      </c>
      <c r="F11" s="2" t="n">
        <v>30</v>
      </c>
      <c r="G11" s="2" t="s">
        <v>36</v>
      </c>
      <c r="H11" s="2" t="s">
        <v>27</v>
      </c>
      <c r="I11" s="6" t="s">
        <v>8</v>
      </c>
    </row>
    <row r="12" customFormat="false" ht="15" hidden="false" customHeight="false" outlineLevel="0" collapsed="false">
      <c r="A12" s="2" t="n">
        <v>11</v>
      </c>
      <c r="B12" s="2" t="s">
        <v>37</v>
      </c>
      <c r="C12" s="2" t="s">
        <v>38</v>
      </c>
      <c r="D12" s="6" t="s">
        <v>11</v>
      </c>
      <c r="F12" s="2" t="n">
        <v>31</v>
      </c>
      <c r="G12" s="2" t="s">
        <v>39</v>
      </c>
      <c r="H12" s="2" t="s">
        <v>27</v>
      </c>
      <c r="I12" s="6" t="s">
        <v>11</v>
      </c>
    </row>
    <row r="13" customFormat="false" ht="15" hidden="false" customHeight="false" outlineLevel="0" collapsed="false">
      <c r="A13" s="2" t="n">
        <v>12</v>
      </c>
      <c r="B13" s="2" t="s">
        <v>40</v>
      </c>
      <c r="C13" s="2" t="s">
        <v>38</v>
      </c>
      <c r="D13" s="6" t="s">
        <v>11</v>
      </c>
      <c r="F13" s="2" t="n">
        <v>32</v>
      </c>
      <c r="G13" s="2" t="s">
        <v>41</v>
      </c>
      <c r="H13" s="2" t="s">
        <v>27</v>
      </c>
      <c r="I13" s="6" t="s">
        <v>8</v>
      </c>
    </row>
    <row r="14" customFormat="false" ht="15" hidden="false" customHeight="false" outlineLevel="0" collapsed="false">
      <c r="A14" s="2" t="n">
        <v>13</v>
      </c>
      <c r="B14" s="2" t="s">
        <v>42</v>
      </c>
      <c r="C14" s="2" t="s">
        <v>38</v>
      </c>
      <c r="D14" s="6" t="s">
        <v>8</v>
      </c>
      <c r="F14" s="2" t="n">
        <v>33</v>
      </c>
      <c r="G14" s="2" t="s">
        <v>43</v>
      </c>
      <c r="H14" s="2" t="s">
        <v>44</v>
      </c>
      <c r="I14" s="6" t="s">
        <v>5</v>
      </c>
    </row>
    <row r="15" customFormat="false" ht="15" hidden="false" customHeight="false" outlineLevel="0" collapsed="false">
      <c r="A15" s="2" t="n">
        <v>14</v>
      </c>
      <c r="B15" s="2" t="s">
        <v>45</v>
      </c>
      <c r="C15" s="2" t="s">
        <v>7</v>
      </c>
      <c r="D15" s="6" t="s">
        <v>18</v>
      </c>
      <c r="F15" s="2" t="n">
        <v>34</v>
      </c>
      <c r="G15" s="2" t="s">
        <v>46</v>
      </c>
      <c r="H15" s="2" t="s">
        <v>4</v>
      </c>
      <c r="I15" s="6" t="s">
        <v>5</v>
      </c>
    </row>
    <row r="16" customFormat="false" ht="15" hidden="false" customHeight="false" outlineLevel="0" collapsed="false">
      <c r="A16" s="2" t="n">
        <v>15</v>
      </c>
      <c r="B16" s="2" t="s">
        <v>47</v>
      </c>
      <c r="C16" s="2" t="s">
        <v>48</v>
      </c>
      <c r="D16" s="6" t="s">
        <v>5</v>
      </c>
      <c r="F16" s="2" t="n">
        <v>35</v>
      </c>
      <c r="G16" s="2" t="s">
        <v>49</v>
      </c>
      <c r="H16" s="2" t="s">
        <v>4</v>
      </c>
      <c r="I16" s="6" t="s">
        <v>8</v>
      </c>
    </row>
    <row r="17" customFormat="false" ht="15" hidden="false" customHeight="false" outlineLevel="0" collapsed="false">
      <c r="A17" s="2" t="n">
        <v>16</v>
      </c>
      <c r="B17" s="2" t="s">
        <v>50</v>
      </c>
      <c r="C17" s="2" t="s">
        <v>48</v>
      </c>
      <c r="D17" s="6" t="s">
        <v>51</v>
      </c>
      <c r="F17" s="2" t="n">
        <v>36</v>
      </c>
      <c r="G17" s="2" t="s">
        <v>52</v>
      </c>
      <c r="H17" s="2" t="s">
        <v>53</v>
      </c>
      <c r="I17" s="6" t="s">
        <v>11</v>
      </c>
    </row>
    <row r="18" customFormat="false" ht="15" hidden="false" customHeight="false" outlineLevel="0" collapsed="false">
      <c r="A18" s="2" t="n">
        <v>17</v>
      </c>
      <c r="B18" s="2" t="s">
        <v>54</v>
      </c>
      <c r="C18" s="2" t="s">
        <v>48</v>
      </c>
      <c r="D18" s="6" t="s">
        <v>8</v>
      </c>
      <c r="F18" s="2" t="n">
        <v>37</v>
      </c>
      <c r="G18" s="2" t="s">
        <v>55</v>
      </c>
      <c r="H18" s="2" t="s">
        <v>13</v>
      </c>
      <c r="I18" s="6" t="s">
        <v>5</v>
      </c>
    </row>
    <row r="19" customFormat="false" ht="15" hidden="false" customHeight="false" outlineLevel="0" collapsed="false">
      <c r="A19" s="2" t="n">
        <v>18</v>
      </c>
      <c r="B19" s="2" t="s">
        <v>56</v>
      </c>
      <c r="C19" s="2" t="s">
        <v>48</v>
      </c>
      <c r="D19" s="6" t="s">
        <v>11</v>
      </c>
      <c r="F19" s="2" t="n">
        <v>38</v>
      </c>
      <c r="G19" s="2" t="s">
        <v>57</v>
      </c>
      <c r="H19" s="2" t="s">
        <v>58</v>
      </c>
      <c r="I19" s="6" t="s">
        <v>5</v>
      </c>
    </row>
    <row r="20" customFormat="false" ht="15" hidden="false" customHeight="false" outlineLevel="0" collapsed="false">
      <c r="A20" s="2" t="n">
        <v>19</v>
      </c>
      <c r="B20" s="2" t="s">
        <v>59</v>
      </c>
      <c r="C20" s="2" t="s">
        <v>48</v>
      </c>
      <c r="D20" s="6" t="s">
        <v>11</v>
      </c>
      <c r="F20" s="2" t="n">
        <v>39</v>
      </c>
      <c r="G20" s="2" t="s">
        <v>60</v>
      </c>
      <c r="H20" s="2" t="s">
        <v>58</v>
      </c>
      <c r="I20" s="6" t="s">
        <v>11</v>
      </c>
    </row>
    <row r="21" customFormat="false" ht="15" hidden="false" customHeight="false" outlineLevel="0" collapsed="false">
      <c r="A21" s="2" t="n">
        <v>20</v>
      </c>
      <c r="B21" s="2" t="s">
        <v>61</v>
      </c>
      <c r="C21" s="2" t="s">
        <v>62</v>
      </c>
      <c r="D21" s="6" t="s">
        <v>15</v>
      </c>
      <c r="F21" s="2" t="n">
        <v>40</v>
      </c>
      <c r="G21" s="2" t="s">
        <v>63</v>
      </c>
      <c r="H21" s="2" t="s">
        <v>7</v>
      </c>
      <c r="I21" s="6" t="s">
        <v>2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12: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9.99"/>
    <col collapsed="false" customWidth="true" hidden="false" outlineLevel="0" max="3" min="3" style="0" width="13.32"/>
  </cols>
  <sheetData>
    <row r="1" customFormat="false" ht="15.75" hidden="false" customHeight="false" outlineLevel="0" collapsed="false">
      <c r="A1" s="5" t="s">
        <v>68</v>
      </c>
      <c r="B1" s="5" t="s">
        <v>65</v>
      </c>
      <c r="C1" s="5" t="s">
        <v>1</v>
      </c>
      <c r="D1" s="5" t="s">
        <v>66</v>
      </c>
    </row>
    <row r="2" customFormat="false" ht="15" hidden="false" customHeight="false" outlineLevel="0" collapsed="false">
      <c r="A2" s="97" t="s">
        <v>70</v>
      </c>
      <c r="B2" s="98" t="s">
        <v>173</v>
      </c>
      <c r="C2" s="98" t="s">
        <v>161</v>
      </c>
      <c r="D2" s="0" t="n">
        <v>120</v>
      </c>
    </row>
    <row r="3" customFormat="false" ht="15" hidden="false" customHeight="false" outlineLevel="0" collapsed="false">
      <c r="A3" s="97" t="s">
        <v>77</v>
      </c>
      <c r="B3" s="98" t="s">
        <v>160</v>
      </c>
      <c r="C3" s="98" t="s">
        <v>161</v>
      </c>
      <c r="D3" s="0" t="n">
        <v>90</v>
      </c>
    </row>
    <row r="4" customFormat="false" ht="15" hidden="false" customHeight="false" outlineLevel="0" collapsed="false">
      <c r="A4" s="97" t="s">
        <v>148</v>
      </c>
      <c r="B4" s="98" t="s">
        <v>163</v>
      </c>
      <c r="C4" s="98" t="s">
        <v>13</v>
      </c>
      <c r="D4" s="0" t="n">
        <v>60</v>
      </c>
    </row>
    <row r="5" customFormat="false" ht="15" hidden="false" customHeight="false" outlineLevel="0" collapsed="false">
      <c r="A5" s="97" t="s">
        <v>148</v>
      </c>
      <c r="B5" s="99" t="s">
        <v>174</v>
      </c>
      <c r="C5" s="98" t="s">
        <v>161</v>
      </c>
      <c r="D5" s="0" t="n">
        <v>60</v>
      </c>
    </row>
    <row r="6" customFormat="false" ht="15" hidden="false" customHeight="false" outlineLevel="0" collapsed="false">
      <c r="A6" s="97" t="s">
        <v>149</v>
      </c>
      <c r="B6" s="98" t="s">
        <v>180</v>
      </c>
      <c r="C6" s="98" t="s">
        <v>7</v>
      </c>
      <c r="D6" s="0" t="n">
        <v>30</v>
      </c>
    </row>
    <row r="7" customFormat="false" ht="15" hidden="false" customHeight="false" outlineLevel="0" collapsed="false">
      <c r="A7" s="97" t="s">
        <v>149</v>
      </c>
      <c r="B7" s="98" t="s">
        <v>167</v>
      </c>
      <c r="C7" s="98" t="s">
        <v>38</v>
      </c>
      <c r="D7" s="0" t="n">
        <v>30</v>
      </c>
    </row>
    <row r="8" customFormat="false" ht="15" hidden="false" customHeight="false" outlineLevel="0" collapsed="false">
      <c r="A8" s="97" t="s">
        <v>149</v>
      </c>
      <c r="B8" s="98" t="s">
        <v>176</v>
      </c>
      <c r="C8" s="98" t="s">
        <v>161</v>
      </c>
      <c r="D8" s="0" t="n">
        <v>30</v>
      </c>
    </row>
    <row r="9" customFormat="false" ht="15" hidden="false" customHeight="false" outlineLevel="0" collapsed="false">
      <c r="A9" s="97" t="s">
        <v>149</v>
      </c>
      <c r="B9" s="99" t="s">
        <v>175</v>
      </c>
      <c r="C9" s="99" t="s">
        <v>161</v>
      </c>
      <c r="D9" s="0" t="n">
        <v>30</v>
      </c>
    </row>
    <row r="10" customFormat="false" ht="15" hidden="false" customHeight="false" outlineLevel="0" collapsed="false">
      <c r="A10" s="97" t="s">
        <v>221</v>
      </c>
      <c r="B10" s="98" t="s">
        <v>165</v>
      </c>
      <c r="C10" s="98" t="s">
        <v>38</v>
      </c>
      <c r="D10" s="0" t="n">
        <v>15</v>
      </c>
    </row>
    <row r="11" customFormat="false" ht="15" hidden="false" customHeight="false" outlineLevel="0" collapsed="false">
      <c r="A11" s="97" t="s">
        <v>221</v>
      </c>
      <c r="B11" s="98" t="s">
        <v>179</v>
      </c>
      <c r="C11" s="98" t="s">
        <v>7</v>
      </c>
      <c r="D11" s="0" t="n">
        <v>15</v>
      </c>
    </row>
    <row r="12" customFormat="false" ht="15" hidden="false" customHeight="false" outlineLevel="0" collapsed="false">
      <c r="A12" s="97" t="s">
        <v>222</v>
      </c>
      <c r="B12" s="98" t="s">
        <v>168</v>
      </c>
      <c r="C12" s="98" t="s">
        <v>4</v>
      </c>
      <c r="D12" s="0" t="n">
        <v>6</v>
      </c>
    </row>
    <row r="13" customFormat="false" ht="15" hidden="false" customHeight="false" outlineLevel="0" collapsed="false">
      <c r="A13" s="97" t="s">
        <v>223</v>
      </c>
      <c r="B13" s="98" t="s">
        <v>164</v>
      </c>
      <c r="C13" s="98" t="s">
        <v>7</v>
      </c>
      <c r="D13" s="0" t="n">
        <v>3</v>
      </c>
    </row>
    <row r="14" customFormat="false" ht="15" hidden="false" customHeight="false" outlineLevel="0" collapsed="false">
      <c r="A14" s="97" t="s">
        <v>224</v>
      </c>
      <c r="B14" s="98" t="s">
        <v>178</v>
      </c>
      <c r="C14" s="98" t="s">
        <v>161</v>
      </c>
      <c r="D14" s="0" t="n">
        <v>2</v>
      </c>
    </row>
    <row r="15" customFormat="false" ht="15" hidden="false" customHeight="false" outlineLevel="0" collapsed="false">
      <c r="A15" s="97" t="s">
        <v>224</v>
      </c>
      <c r="B15" s="99" t="s">
        <v>162</v>
      </c>
      <c r="C15" s="99" t="s">
        <v>32</v>
      </c>
      <c r="D15" s="0" t="n">
        <v>1</v>
      </c>
    </row>
    <row r="16" customFormat="false" ht="15" hidden="false" customHeight="false" outlineLevel="0" collapsed="false">
      <c r="A16" s="97" t="s">
        <v>225</v>
      </c>
      <c r="B16" s="99" t="s">
        <v>169</v>
      </c>
      <c r="C16" s="99" t="s">
        <v>170</v>
      </c>
      <c r="D16" s="0" t="n">
        <v>0</v>
      </c>
    </row>
    <row r="17" customFormat="false" ht="15" hidden="false" customHeight="false" outlineLevel="0" collapsed="false">
      <c r="A17" s="97" t="s">
        <v>225</v>
      </c>
      <c r="B17" s="99" t="s">
        <v>166</v>
      </c>
      <c r="C17" s="99" t="s">
        <v>38</v>
      </c>
      <c r="D17" s="0" t="n">
        <v>3</v>
      </c>
    </row>
    <row r="18" customFormat="false" ht="15" hidden="false" customHeight="false" outlineLevel="0" collapsed="false">
      <c r="A18" s="97" t="s">
        <v>225</v>
      </c>
      <c r="B18" s="98" t="s">
        <v>177</v>
      </c>
      <c r="C18" s="98" t="s">
        <v>161</v>
      </c>
      <c r="D18" s="0" t="n">
        <v>1</v>
      </c>
    </row>
    <row r="19" customFormat="false" ht="15" hidden="false" customHeight="false" outlineLevel="0" collapsed="false">
      <c r="A19" s="97" t="s">
        <v>225</v>
      </c>
      <c r="B19" s="98" t="s">
        <v>181</v>
      </c>
      <c r="C19" s="98" t="s">
        <v>7</v>
      </c>
      <c r="D19" s="0" t="n">
        <v>1</v>
      </c>
    </row>
    <row r="20" customFormat="false" ht="15" hidden="false" customHeight="false" outlineLevel="0" collapsed="false">
      <c r="A20" s="97" t="s">
        <v>226</v>
      </c>
      <c r="B20" s="99" t="s">
        <v>159</v>
      </c>
      <c r="C20" s="98" t="s">
        <v>7</v>
      </c>
      <c r="D20" s="0" t="n">
        <v>0</v>
      </c>
    </row>
    <row r="21" customFormat="false" ht="15" hidden="false" customHeight="false" outlineLevel="0" collapsed="false">
      <c r="A21" s="97" t="s">
        <v>226</v>
      </c>
      <c r="B21" s="98" t="s">
        <v>172</v>
      </c>
      <c r="C21" s="98" t="s">
        <v>7</v>
      </c>
      <c r="D21" s="0" t="n">
        <v>0</v>
      </c>
    </row>
    <row r="22" customFormat="false" ht="15" hidden="false" customHeight="false" outlineLevel="0" collapsed="false">
      <c r="A22" s="97" t="s">
        <v>226</v>
      </c>
      <c r="B22" s="98" t="s">
        <v>171</v>
      </c>
      <c r="C22" s="99" t="s">
        <v>170</v>
      </c>
      <c r="D22" s="0" t="n">
        <v>1</v>
      </c>
    </row>
    <row r="23" customFormat="false" ht="15" hidden="false" customHeight="false" outlineLevel="0" collapsed="false">
      <c r="B23" s="98"/>
      <c r="C23" s="98"/>
    </row>
    <row r="24" customFormat="false" ht="15" hidden="false" customHeight="false" outlineLevel="0" collapsed="false">
      <c r="B24" s="98"/>
      <c r="C24" s="98"/>
    </row>
    <row r="31" customFormat="false" ht="15" hidden="false" customHeight="false" outlineLevel="0" collapsed="false">
      <c r="B31" s="74"/>
      <c r="C31" s="74"/>
    </row>
    <row r="32" customFormat="false" ht="15" hidden="false" customHeight="false" outlineLevel="0" collapsed="false">
      <c r="B32" s="74"/>
      <c r="C32" s="74"/>
    </row>
    <row r="33" customFormat="false" ht="15" hidden="false" customHeight="false" outlineLevel="0" collapsed="false">
      <c r="B33" s="74"/>
      <c r="C33" s="74"/>
    </row>
    <row r="34" customFormat="false" ht="15" hidden="false" customHeight="false" outlineLevel="0" collapsed="false">
      <c r="B34" s="74"/>
      <c r="C34" s="74"/>
    </row>
    <row r="35" customFormat="false" ht="15" hidden="false" customHeight="false" outlineLevel="0" collapsed="false">
      <c r="B35" s="74"/>
      <c r="C35" s="74"/>
    </row>
    <row r="36" customFormat="false" ht="15" hidden="false" customHeight="false" outlineLevel="0" collapsed="false">
      <c r="B36" s="74"/>
      <c r="C36" s="74"/>
    </row>
    <row r="37" customFormat="false" ht="15" hidden="false" customHeight="false" outlineLevel="0" collapsed="false">
      <c r="B37" s="74"/>
      <c r="C37" s="74"/>
    </row>
    <row r="38" customFormat="false" ht="15" hidden="false" customHeight="false" outlineLevel="0" collapsed="false">
      <c r="B38" s="74"/>
      <c r="C38" s="74"/>
    </row>
    <row r="39" customFormat="false" ht="15" hidden="false" customHeight="false" outlineLevel="0" collapsed="false">
      <c r="B39" s="74"/>
      <c r="C39" s="74"/>
    </row>
    <row r="40" customFormat="false" ht="15" hidden="false" customHeight="false" outlineLevel="0" collapsed="false">
      <c r="B40" s="74"/>
      <c r="C40" s="74"/>
    </row>
    <row r="41" customFormat="false" ht="15" hidden="false" customHeight="false" outlineLevel="0" collapsed="false">
      <c r="B41" s="74"/>
      <c r="C41" s="74"/>
    </row>
    <row r="42" customFormat="false" ht="15" hidden="false" customHeight="false" outlineLevel="0" collapsed="false">
      <c r="B42" s="74"/>
      <c r="C42" s="74"/>
    </row>
    <row r="43" customFormat="false" ht="15" hidden="false" customHeight="false" outlineLevel="0" collapsed="false">
      <c r="B43" s="74"/>
      <c r="C43" s="74"/>
    </row>
    <row r="44" customFormat="false" ht="15" hidden="false" customHeight="false" outlineLevel="0" collapsed="false">
      <c r="B44" s="74"/>
      <c r="C44" s="74"/>
    </row>
    <row r="45" customFormat="false" ht="15" hidden="false" customHeight="false" outlineLevel="0" collapsed="false">
      <c r="B45" s="74"/>
      <c r="C45" s="74"/>
    </row>
    <row r="46" customFormat="false" ht="15" hidden="false" customHeight="false" outlineLevel="0" collapsed="false">
      <c r="B46" s="74"/>
      <c r="C46" s="74"/>
    </row>
    <row r="47" customFormat="false" ht="15" hidden="false" customHeight="false" outlineLevel="0" collapsed="false">
      <c r="B47" s="74"/>
      <c r="C47" s="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M98" activeCellId="0" sqref="AM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7" width="2.77"/>
    <col collapsed="false" customWidth="true" hidden="false" outlineLevel="0" max="33" min="33" style="8" width="13.88"/>
    <col collapsed="false" customWidth="true" hidden="false" outlineLevel="0" max="34" min="34" style="0" width="1.1"/>
    <col collapsed="false" customWidth="true" hidden="false" outlineLevel="0" max="35" min="35" style="9" width="13.88"/>
    <col collapsed="false" customWidth="true" hidden="false" outlineLevel="0" max="36" min="36" style="8" width="2.66"/>
    <col collapsed="false" customWidth="true" hidden="false" outlineLevel="0" max="37" min="37" style="10" width="1.1"/>
    <col collapsed="false" customWidth="true" hidden="false" outlineLevel="0" max="38" min="38" style="9" width="2.66"/>
    <col collapsed="false" customWidth="false" hidden="false" outlineLevel="0" max="39" min="39" style="10" width="8.88"/>
  </cols>
  <sheetData>
    <row r="1" customFormat="false" ht="21" hidden="false" customHeight="true" outlineLevel="0" collapsed="false">
      <c r="A1" s="11" t="s">
        <v>64</v>
      </c>
      <c r="B1" s="11"/>
      <c r="C1" s="12" t="s">
        <v>65</v>
      </c>
      <c r="D1" s="13" t="s">
        <v>1</v>
      </c>
      <c r="E1" s="14" t="n">
        <v>1</v>
      </c>
      <c r="F1" s="14"/>
      <c r="G1" s="14"/>
      <c r="H1" s="15" t="n">
        <v>2</v>
      </c>
      <c r="I1" s="15"/>
      <c r="J1" s="15"/>
      <c r="K1" s="15" t="n">
        <v>3</v>
      </c>
      <c r="L1" s="15"/>
      <c r="M1" s="15"/>
      <c r="N1" s="16" t="n">
        <v>4</v>
      </c>
      <c r="O1" s="16"/>
      <c r="P1" s="16"/>
      <c r="Q1" s="14" t="s">
        <v>66</v>
      </c>
      <c r="R1" s="14"/>
      <c r="S1" s="14"/>
      <c r="T1" s="15" t="s">
        <v>67</v>
      </c>
      <c r="U1" s="15"/>
      <c r="V1" s="15"/>
      <c r="W1" s="16" t="s">
        <v>68</v>
      </c>
      <c r="X1" s="16"/>
      <c r="Y1" s="16"/>
      <c r="Z1" s="17"/>
      <c r="AA1" s="17"/>
      <c r="AB1" s="17"/>
    </row>
    <row r="2" customFormat="false" ht="10.5" hidden="false" customHeight="true" outlineLevel="0" collapsed="false">
      <c r="A2" s="18" t="n">
        <v>1</v>
      </c>
      <c r="B2" s="19" t="n">
        <v>1</v>
      </c>
      <c r="C2" s="20" t="s">
        <v>55</v>
      </c>
      <c r="D2" s="21" t="s">
        <v>13</v>
      </c>
      <c r="E2" s="22"/>
      <c r="F2" s="23"/>
      <c r="G2" s="24"/>
      <c r="H2" s="25" t="n">
        <f aca="false">AJ5</f>
        <v>3</v>
      </c>
      <c r="I2" s="26" t="s">
        <v>69</v>
      </c>
      <c r="J2" s="27" t="n">
        <f aca="false">AL5</f>
        <v>0</v>
      </c>
      <c r="K2" s="25" t="n">
        <f aca="false">AL7</f>
        <v>3</v>
      </c>
      <c r="L2" s="26" t="s">
        <v>69</v>
      </c>
      <c r="M2" s="27" t="n">
        <f aca="false">AJ7</f>
        <v>0</v>
      </c>
      <c r="N2" s="25" t="n">
        <f aca="false">AJ2</f>
        <v>3</v>
      </c>
      <c r="O2" s="26" t="s">
        <v>69</v>
      </c>
      <c r="P2" s="28" t="n">
        <f aca="false">AL2</f>
        <v>0</v>
      </c>
      <c r="Q2" s="29" t="n">
        <f aca="false">IF(H2=3,2,1)+IF(K2=3,2,1)+IF(N2=3,2,1)</f>
        <v>6</v>
      </c>
      <c r="R2" s="29"/>
      <c r="S2" s="29"/>
      <c r="T2" s="25" t="n">
        <f aca="false">H2+K2+N2</f>
        <v>9</v>
      </c>
      <c r="U2" s="26" t="s">
        <v>69</v>
      </c>
      <c r="V2" s="27" t="n">
        <f aca="false">J2+M2+P2</f>
        <v>0</v>
      </c>
      <c r="W2" s="30" t="s">
        <v>70</v>
      </c>
      <c r="X2" s="30"/>
      <c r="Y2" s="30"/>
      <c r="Z2" s="31"/>
      <c r="AA2" s="31"/>
      <c r="AB2" s="31"/>
      <c r="AD2" s="10" t="n">
        <v>1</v>
      </c>
      <c r="AE2" s="10" t="s">
        <v>69</v>
      </c>
      <c r="AF2" s="9" t="n">
        <v>4</v>
      </c>
      <c r="AG2" s="8" t="str">
        <f aca="false">C2</f>
        <v>Buben Vlastimil</v>
      </c>
      <c r="AH2" s="10" t="s">
        <v>69</v>
      </c>
      <c r="AI2" s="9" t="str">
        <f aca="false">C8</f>
        <v>Drašar Jáchym</v>
      </c>
      <c r="AJ2" s="8" t="n">
        <v>3</v>
      </c>
      <c r="AK2" s="10" t="s">
        <v>69</v>
      </c>
      <c r="AL2" s="9" t="n">
        <v>0</v>
      </c>
      <c r="AM2" s="10" t="s">
        <v>71</v>
      </c>
    </row>
    <row r="3" customFormat="false" ht="10.5" hidden="false" customHeight="true" outlineLevel="0" collapsed="false">
      <c r="A3" s="18"/>
      <c r="B3" s="19"/>
      <c r="C3" s="20"/>
      <c r="D3" s="21"/>
      <c r="E3" s="32"/>
      <c r="F3" s="33"/>
      <c r="G3" s="34"/>
      <c r="H3" s="25"/>
      <c r="I3" s="26"/>
      <c r="J3" s="27"/>
      <c r="K3" s="25"/>
      <c r="L3" s="26"/>
      <c r="M3" s="27"/>
      <c r="N3" s="25"/>
      <c r="O3" s="26"/>
      <c r="P3" s="28"/>
      <c r="Q3" s="29"/>
      <c r="R3" s="29"/>
      <c r="S3" s="29"/>
      <c r="T3" s="25"/>
      <c r="U3" s="26"/>
      <c r="V3" s="27"/>
      <c r="W3" s="30"/>
      <c r="X3" s="30"/>
      <c r="Y3" s="30"/>
      <c r="Z3" s="31"/>
      <c r="AA3" s="31"/>
      <c r="AB3" s="31"/>
      <c r="AD3" s="10" t="n">
        <v>2</v>
      </c>
      <c r="AE3" s="10" t="s">
        <v>69</v>
      </c>
      <c r="AF3" s="9" t="n">
        <v>3</v>
      </c>
      <c r="AG3" s="8" t="str">
        <f aca="false">C4</f>
        <v>Marel David</v>
      </c>
      <c r="AH3" s="10" t="s">
        <v>69</v>
      </c>
      <c r="AI3" s="9" t="str">
        <f aca="false">C6</f>
        <v>Syrový Vojtěch</v>
      </c>
      <c r="AJ3" s="8" t="n">
        <v>2</v>
      </c>
      <c r="AK3" s="10" t="s">
        <v>69</v>
      </c>
      <c r="AL3" s="9" t="n">
        <v>3</v>
      </c>
      <c r="AM3" s="10" t="s">
        <v>72</v>
      </c>
    </row>
    <row r="4" customFormat="false" ht="10.5" hidden="false" customHeight="true" outlineLevel="0" collapsed="false">
      <c r="A4" s="18"/>
      <c r="B4" s="35" t="n">
        <v>2</v>
      </c>
      <c r="C4" s="36" t="s">
        <v>3</v>
      </c>
      <c r="D4" s="37" t="s">
        <v>73</v>
      </c>
      <c r="E4" s="38" t="n">
        <f aca="false">J2</f>
        <v>0</v>
      </c>
      <c r="F4" s="39" t="s">
        <v>69</v>
      </c>
      <c r="G4" s="40" t="n">
        <f aca="false">H2</f>
        <v>3</v>
      </c>
      <c r="H4" s="41"/>
      <c r="I4" s="42"/>
      <c r="J4" s="43"/>
      <c r="K4" s="44" t="n">
        <f aca="false">AJ3</f>
        <v>2</v>
      </c>
      <c r="L4" s="39" t="s">
        <v>69</v>
      </c>
      <c r="M4" s="40" t="n">
        <f aca="false">AL3</f>
        <v>3</v>
      </c>
      <c r="N4" s="44" t="n">
        <f aca="false">AJ6</f>
        <v>3</v>
      </c>
      <c r="O4" s="39" t="s">
        <v>69</v>
      </c>
      <c r="P4" s="45" t="n">
        <f aca="false">AL6</f>
        <v>0</v>
      </c>
      <c r="Q4" s="46" t="n">
        <f aca="false">IF(E4=3,2,1)+IF(K4=3,2,1)+IF(N4=3,2,1)</f>
        <v>4</v>
      </c>
      <c r="R4" s="46"/>
      <c r="S4" s="46"/>
      <c r="T4" s="44" t="n">
        <f aca="false">E4+K4+N4</f>
        <v>5</v>
      </c>
      <c r="U4" s="39" t="s">
        <v>69</v>
      </c>
      <c r="V4" s="40" t="n">
        <f aca="false">G4+M4+P4</f>
        <v>6</v>
      </c>
      <c r="W4" s="47" t="s">
        <v>74</v>
      </c>
      <c r="X4" s="47"/>
      <c r="Y4" s="47"/>
      <c r="Z4" s="31"/>
      <c r="AA4" s="31"/>
      <c r="AB4" s="31"/>
      <c r="AD4" s="10" t="n">
        <v>4</v>
      </c>
      <c r="AE4" s="10" t="s">
        <v>69</v>
      </c>
      <c r="AF4" s="9" t="n">
        <v>3</v>
      </c>
      <c r="AG4" s="8" t="str">
        <f aca="false">C8</f>
        <v>Drašar Jáchym</v>
      </c>
      <c r="AH4" s="10" t="s">
        <v>69</v>
      </c>
      <c r="AI4" s="9" t="str">
        <f aca="false">C6</f>
        <v>Syrový Vojtěch</v>
      </c>
      <c r="AJ4" s="8" t="n">
        <v>0</v>
      </c>
      <c r="AK4" s="10" t="s">
        <v>69</v>
      </c>
      <c r="AL4" s="9" t="n">
        <v>3</v>
      </c>
      <c r="AM4" s="10" t="s">
        <v>75</v>
      </c>
    </row>
    <row r="5" customFormat="false" ht="10.5" hidden="false" customHeight="true" outlineLevel="0" collapsed="false">
      <c r="A5" s="18"/>
      <c r="B5" s="35"/>
      <c r="C5" s="36"/>
      <c r="D5" s="37"/>
      <c r="E5" s="38"/>
      <c r="F5" s="39"/>
      <c r="G5" s="40"/>
      <c r="H5" s="41"/>
      <c r="I5" s="42"/>
      <c r="J5" s="43"/>
      <c r="K5" s="44"/>
      <c r="L5" s="39"/>
      <c r="M5" s="40"/>
      <c r="N5" s="44"/>
      <c r="O5" s="39"/>
      <c r="P5" s="45"/>
      <c r="Q5" s="46"/>
      <c r="R5" s="46"/>
      <c r="S5" s="46"/>
      <c r="T5" s="44"/>
      <c r="U5" s="39"/>
      <c r="V5" s="40"/>
      <c r="W5" s="47"/>
      <c r="X5" s="47"/>
      <c r="Y5" s="47"/>
      <c r="Z5" s="31"/>
      <c r="AA5" s="31"/>
      <c r="AB5" s="31"/>
      <c r="AD5" s="10" t="n">
        <v>1</v>
      </c>
      <c r="AE5" s="10" t="s">
        <v>69</v>
      </c>
      <c r="AF5" s="9" t="n">
        <v>2</v>
      </c>
      <c r="AG5" s="8" t="str">
        <f aca="false">C2</f>
        <v>Buben Vlastimil</v>
      </c>
      <c r="AH5" s="10" t="s">
        <v>69</v>
      </c>
      <c r="AI5" s="9" t="str">
        <f aca="false">C4</f>
        <v>Marel David</v>
      </c>
      <c r="AJ5" s="8" t="n">
        <v>3</v>
      </c>
      <c r="AK5" s="10" t="s">
        <v>69</v>
      </c>
      <c r="AL5" s="9" t="n">
        <v>0</v>
      </c>
      <c r="AM5" s="10" t="s">
        <v>76</v>
      </c>
    </row>
    <row r="6" customFormat="false" ht="10.5" hidden="false" customHeight="true" outlineLevel="0" collapsed="false">
      <c r="A6" s="18"/>
      <c r="B6" s="35" t="n">
        <v>3</v>
      </c>
      <c r="C6" s="48" t="s">
        <v>60</v>
      </c>
      <c r="D6" s="49" t="s">
        <v>58</v>
      </c>
      <c r="E6" s="38" t="n">
        <f aca="false">M2</f>
        <v>0</v>
      </c>
      <c r="F6" s="39" t="s">
        <v>69</v>
      </c>
      <c r="G6" s="40" t="n">
        <f aca="false">K2</f>
        <v>3</v>
      </c>
      <c r="H6" s="44" t="n">
        <f aca="false">M4</f>
        <v>3</v>
      </c>
      <c r="I6" s="39" t="s">
        <v>69</v>
      </c>
      <c r="J6" s="40" t="n">
        <f aca="false">K4</f>
        <v>2</v>
      </c>
      <c r="K6" s="41"/>
      <c r="L6" s="42"/>
      <c r="M6" s="43"/>
      <c r="N6" s="44" t="n">
        <f aca="false">AL4</f>
        <v>3</v>
      </c>
      <c r="O6" s="39" t="s">
        <v>69</v>
      </c>
      <c r="P6" s="50" t="n">
        <f aca="false">AJ4</f>
        <v>0</v>
      </c>
      <c r="Q6" s="46" t="n">
        <f aca="false">IF(E6=3,2,1)+IF(H6=3,2,1)+IF(N6=3,2,1)</f>
        <v>5</v>
      </c>
      <c r="R6" s="46"/>
      <c r="S6" s="46"/>
      <c r="T6" s="44" t="n">
        <f aca="false">E6+H6+N6</f>
        <v>6</v>
      </c>
      <c r="U6" s="39" t="s">
        <v>69</v>
      </c>
      <c r="V6" s="40" t="n">
        <f aca="false">G6+J6+P6</f>
        <v>5</v>
      </c>
      <c r="W6" s="47" t="s">
        <v>77</v>
      </c>
      <c r="X6" s="47"/>
      <c r="Y6" s="47"/>
      <c r="Z6" s="31"/>
      <c r="AA6" s="31"/>
      <c r="AB6" s="31"/>
      <c r="AD6" s="10" t="n">
        <v>2</v>
      </c>
      <c r="AE6" s="10" t="s">
        <v>69</v>
      </c>
      <c r="AF6" s="9" t="n">
        <v>4</v>
      </c>
      <c r="AG6" s="8" t="str">
        <f aca="false">C4</f>
        <v>Marel David</v>
      </c>
      <c r="AH6" s="10" t="s">
        <v>69</v>
      </c>
      <c r="AI6" s="9" t="str">
        <f aca="false">C8</f>
        <v>Drašar Jáchym</v>
      </c>
      <c r="AJ6" s="8" t="n">
        <v>3</v>
      </c>
      <c r="AK6" s="10" t="s">
        <v>69</v>
      </c>
      <c r="AL6" s="9" t="n">
        <v>0</v>
      </c>
      <c r="AM6" s="10" t="s">
        <v>78</v>
      </c>
    </row>
    <row r="7" customFormat="false" ht="10.5" hidden="false" customHeight="true" outlineLevel="0" collapsed="false">
      <c r="A7" s="18"/>
      <c r="B7" s="35"/>
      <c r="C7" s="48"/>
      <c r="D7" s="49"/>
      <c r="E7" s="38"/>
      <c r="F7" s="39"/>
      <c r="G7" s="40"/>
      <c r="H7" s="44"/>
      <c r="I7" s="39"/>
      <c r="J7" s="40"/>
      <c r="K7" s="41"/>
      <c r="L7" s="42"/>
      <c r="M7" s="43"/>
      <c r="N7" s="44"/>
      <c r="O7" s="39"/>
      <c r="P7" s="50"/>
      <c r="Q7" s="46"/>
      <c r="R7" s="46"/>
      <c r="S7" s="46"/>
      <c r="T7" s="44"/>
      <c r="U7" s="39"/>
      <c r="V7" s="40"/>
      <c r="W7" s="47"/>
      <c r="X7" s="47"/>
      <c r="Y7" s="47"/>
      <c r="Z7" s="31"/>
      <c r="AA7" s="31"/>
      <c r="AB7" s="31"/>
      <c r="AD7" s="10" t="n">
        <v>3</v>
      </c>
      <c r="AE7" s="10" t="s">
        <v>69</v>
      </c>
      <c r="AF7" s="9" t="n">
        <v>1</v>
      </c>
      <c r="AG7" s="8" t="str">
        <f aca="false">C6</f>
        <v>Syrový Vojtěch</v>
      </c>
      <c r="AH7" s="10" t="s">
        <v>69</v>
      </c>
      <c r="AI7" s="9" t="str">
        <f aca="false">C2</f>
        <v>Buben Vlastimil</v>
      </c>
      <c r="AJ7" s="8" t="n">
        <v>0</v>
      </c>
      <c r="AK7" s="10" t="s">
        <v>69</v>
      </c>
      <c r="AL7" s="9" t="n">
        <v>3</v>
      </c>
      <c r="AM7" s="10" t="s">
        <v>79</v>
      </c>
    </row>
    <row r="8" customFormat="false" ht="10.5" hidden="false" customHeight="true" outlineLevel="0" collapsed="false">
      <c r="A8" s="18"/>
      <c r="B8" s="51" t="n">
        <v>4</v>
      </c>
      <c r="C8" s="52" t="s">
        <v>19</v>
      </c>
      <c r="D8" s="53" t="s">
        <v>20</v>
      </c>
      <c r="E8" s="54" t="n">
        <f aca="false">P2</f>
        <v>0</v>
      </c>
      <c r="F8" s="55" t="s">
        <v>69</v>
      </c>
      <c r="G8" s="56" t="n">
        <f aca="false">N2</f>
        <v>3</v>
      </c>
      <c r="H8" s="57" t="n">
        <f aca="false">P4</f>
        <v>0</v>
      </c>
      <c r="I8" s="55" t="s">
        <v>69</v>
      </c>
      <c r="J8" s="56" t="n">
        <f aca="false">N4</f>
        <v>3</v>
      </c>
      <c r="K8" s="57" t="n">
        <f aca="false">P6</f>
        <v>0</v>
      </c>
      <c r="L8" s="55" t="s">
        <v>69</v>
      </c>
      <c r="M8" s="56" t="n">
        <f aca="false">N6</f>
        <v>3</v>
      </c>
      <c r="N8" s="58"/>
      <c r="O8" s="33"/>
      <c r="P8" s="59"/>
      <c r="Q8" s="60" t="n">
        <f aca="false">IF(E8=3,2,1)+IF(H8=3,2,1)+IF(K8=3,2,1)</f>
        <v>3</v>
      </c>
      <c r="R8" s="60"/>
      <c r="S8" s="60"/>
      <c r="T8" s="57" t="n">
        <f aca="false">E8+H8+K8</f>
        <v>0</v>
      </c>
      <c r="U8" s="55" t="s">
        <v>69</v>
      </c>
      <c r="V8" s="56" t="n">
        <f aca="false">G8+J8+M8</f>
        <v>9</v>
      </c>
      <c r="W8" s="61" t="s">
        <v>80</v>
      </c>
      <c r="X8" s="61"/>
      <c r="Y8" s="61"/>
      <c r="Z8" s="31"/>
      <c r="AA8" s="31"/>
      <c r="AB8" s="31"/>
      <c r="AD8" s="10"/>
      <c r="AE8" s="10"/>
      <c r="AF8" s="9"/>
      <c r="AH8" s="10"/>
    </row>
    <row r="9" customFormat="false" ht="10.5" hidden="false" customHeight="true" outlineLevel="0" collapsed="false">
      <c r="A9" s="18"/>
      <c r="B9" s="51"/>
      <c r="C9" s="52"/>
      <c r="D9" s="53"/>
      <c r="E9" s="54"/>
      <c r="F9" s="55"/>
      <c r="G9" s="56"/>
      <c r="H9" s="57"/>
      <c r="I9" s="55"/>
      <c r="J9" s="56"/>
      <c r="K9" s="57"/>
      <c r="L9" s="55"/>
      <c r="M9" s="56"/>
      <c r="N9" s="62"/>
      <c r="O9" s="63"/>
      <c r="P9" s="64"/>
      <c r="Q9" s="60"/>
      <c r="R9" s="60"/>
      <c r="S9" s="60"/>
      <c r="T9" s="57"/>
      <c r="U9" s="55"/>
      <c r="V9" s="56"/>
      <c r="W9" s="61"/>
      <c r="X9" s="61"/>
      <c r="Y9" s="61"/>
      <c r="Z9" s="31"/>
      <c r="AA9" s="31"/>
      <c r="AB9" s="31"/>
      <c r="AD9" s="10"/>
      <c r="AE9" s="10"/>
      <c r="AF9" s="9"/>
      <c r="AH9" s="10"/>
    </row>
    <row r="10" customFormat="false" ht="15.75" hidden="false" customHeight="false" outlineLevel="0" collapsed="false"/>
    <row r="11" customFormat="false" ht="21" hidden="false" customHeight="true" outlineLevel="0" collapsed="false">
      <c r="A11" s="11" t="s">
        <v>64</v>
      </c>
      <c r="B11" s="11"/>
      <c r="C11" s="12" t="s">
        <v>65</v>
      </c>
      <c r="D11" s="13" t="s">
        <v>1</v>
      </c>
      <c r="E11" s="14" t="n">
        <v>1</v>
      </c>
      <c r="F11" s="14"/>
      <c r="G11" s="14"/>
      <c r="H11" s="15" t="n">
        <v>2</v>
      </c>
      <c r="I11" s="15"/>
      <c r="J11" s="15"/>
      <c r="K11" s="15" t="n">
        <v>3</v>
      </c>
      <c r="L11" s="15"/>
      <c r="M11" s="15"/>
      <c r="N11" s="65" t="n">
        <v>4</v>
      </c>
      <c r="O11" s="65"/>
      <c r="P11" s="65"/>
      <c r="Q11" s="14" t="s">
        <v>66</v>
      </c>
      <c r="R11" s="14"/>
      <c r="S11" s="14"/>
      <c r="T11" s="15" t="s">
        <v>67</v>
      </c>
      <c r="U11" s="15"/>
      <c r="V11" s="15"/>
      <c r="W11" s="16" t="s">
        <v>68</v>
      </c>
      <c r="X11" s="16"/>
      <c r="Y11" s="16"/>
      <c r="Z11" s="17"/>
      <c r="AA11" s="17"/>
      <c r="AB11" s="17"/>
    </row>
    <row r="12" customFormat="false" ht="10.5" hidden="false" customHeight="true" outlineLevel="0" collapsed="false">
      <c r="A12" s="18" t="n">
        <v>2</v>
      </c>
      <c r="B12" s="19" t="n">
        <v>1</v>
      </c>
      <c r="C12" s="66" t="s">
        <v>12</v>
      </c>
      <c r="D12" s="67" t="s">
        <v>13</v>
      </c>
      <c r="E12" s="22"/>
      <c r="F12" s="23"/>
      <c r="G12" s="24"/>
      <c r="H12" s="68" t="n">
        <f aca="false">AJ15</f>
        <v>3</v>
      </c>
      <c r="I12" s="69" t="s">
        <v>69</v>
      </c>
      <c r="J12" s="70" t="n">
        <f aca="false">AL15</f>
        <v>0</v>
      </c>
      <c r="K12" s="68" t="n">
        <f aca="false">AL17</f>
        <v>3</v>
      </c>
      <c r="L12" s="69" t="s">
        <v>69</v>
      </c>
      <c r="M12" s="70" t="n">
        <f aca="false">AJ17</f>
        <v>0</v>
      </c>
      <c r="N12" s="68" t="n">
        <f aca="false">AJ12</f>
        <v>3</v>
      </c>
      <c r="O12" s="69" t="s">
        <v>69</v>
      </c>
      <c r="P12" s="71" t="n">
        <f aca="false">AL12</f>
        <v>0</v>
      </c>
      <c r="Q12" s="72" t="n">
        <f aca="false">IF(H12=3,2,1)+IF(K12=3,2,1)+IF(N12=3,2,1)</f>
        <v>6</v>
      </c>
      <c r="R12" s="72"/>
      <c r="S12" s="72"/>
      <c r="T12" s="68" t="n">
        <f aca="false">H12+K12+N12</f>
        <v>9</v>
      </c>
      <c r="U12" s="69" t="s">
        <v>69</v>
      </c>
      <c r="V12" s="70" t="n">
        <f aca="false">J12+M12+P12</f>
        <v>0</v>
      </c>
      <c r="W12" s="73" t="s">
        <v>70</v>
      </c>
      <c r="X12" s="73"/>
      <c r="Y12" s="73"/>
      <c r="Z12" s="31"/>
      <c r="AA12" s="31"/>
      <c r="AB12" s="31"/>
      <c r="AD12" s="10" t="n">
        <v>1</v>
      </c>
      <c r="AE12" s="10" t="s">
        <v>69</v>
      </c>
      <c r="AF12" s="9" t="n">
        <v>4</v>
      </c>
      <c r="AG12" s="8" t="str">
        <f aca="false">C12</f>
        <v>Hort Tomáš</v>
      </c>
      <c r="AH12" s="10" t="s">
        <v>69</v>
      </c>
      <c r="AI12" s="9" t="str">
        <f aca="false">C18</f>
        <v>Postupa Daniel</v>
      </c>
      <c r="AJ12" s="8" t="n">
        <v>3</v>
      </c>
      <c r="AK12" s="10" t="s">
        <v>69</v>
      </c>
      <c r="AL12" s="9" t="n">
        <v>0</v>
      </c>
      <c r="AM12" s="10" t="s">
        <v>81</v>
      </c>
    </row>
    <row r="13" customFormat="false" ht="10.5" hidden="false" customHeight="true" outlineLevel="0" collapsed="false">
      <c r="A13" s="18"/>
      <c r="B13" s="19"/>
      <c r="C13" s="66"/>
      <c r="D13" s="67"/>
      <c r="E13" s="32"/>
      <c r="F13" s="33"/>
      <c r="G13" s="34"/>
      <c r="H13" s="68"/>
      <c r="I13" s="69"/>
      <c r="J13" s="70"/>
      <c r="K13" s="68"/>
      <c r="L13" s="69"/>
      <c r="M13" s="70"/>
      <c r="N13" s="68"/>
      <c r="O13" s="69"/>
      <c r="P13" s="71"/>
      <c r="Q13" s="72"/>
      <c r="R13" s="72"/>
      <c r="S13" s="72"/>
      <c r="T13" s="68"/>
      <c r="U13" s="69"/>
      <c r="V13" s="70"/>
      <c r="W13" s="73"/>
      <c r="X13" s="73"/>
      <c r="Y13" s="73"/>
      <c r="Z13" s="31"/>
      <c r="AA13" s="31"/>
      <c r="AB13" s="31"/>
      <c r="AD13" s="10" t="n">
        <v>2</v>
      </c>
      <c r="AE13" s="10" t="s">
        <v>69</v>
      </c>
      <c r="AF13" s="9" t="n">
        <v>3</v>
      </c>
      <c r="AG13" s="8" t="str">
        <f aca="false">C14</f>
        <v>Kocman Matěj</v>
      </c>
      <c r="AH13" s="10" t="s">
        <v>69</v>
      </c>
      <c r="AI13" s="9" t="str">
        <f aca="false">C16</f>
        <v>Plachý Milan</v>
      </c>
      <c r="AJ13" s="8" t="n">
        <v>0</v>
      </c>
      <c r="AK13" s="10" t="s">
        <v>69</v>
      </c>
      <c r="AL13" s="9" t="n">
        <v>3</v>
      </c>
      <c r="AM13" s="10" t="s">
        <v>82</v>
      </c>
    </row>
    <row r="14" customFormat="false" ht="10.5" hidden="false" customHeight="true" outlineLevel="0" collapsed="false">
      <c r="A14" s="18"/>
      <c r="B14" s="35" t="n">
        <v>2</v>
      </c>
      <c r="C14" s="48" t="s">
        <v>39</v>
      </c>
      <c r="D14" s="49" t="s">
        <v>27</v>
      </c>
      <c r="E14" s="38" t="n">
        <f aca="false">J12</f>
        <v>0</v>
      </c>
      <c r="F14" s="39" t="s">
        <v>69</v>
      </c>
      <c r="G14" s="40" t="n">
        <f aca="false">H12</f>
        <v>3</v>
      </c>
      <c r="H14" s="41"/>
      <c r="I14" s="42"/>
      <c r="J14" s="43"/>
      <c r="K14" s="44" t="n">
        <f aca="false">AJ13</f>
        <v>0</v>
      </c>
      <c r="L14" s="39" t="s">
        <v>69</v>
      </c>
      <c r="M14" s="40" t="n">
        <f aca="false">AL13</f>
        <v>3</v>
      </c>
      <c r="N14" s="44" t="n">
        <f aca="false">AJ16</f>
        <v>3</v>
      </c>
      <c r="O14" s="39" t="s">
        <v>69</v>
      </c>
      <c r="P14" s="50" t="n">
        <f aca="false">AL16</f>
        <v>1</v>
      </c>
      <c r="Q14" s="46" t="n">
        <f aca="false">IF(E14=3,2,1)+IF(K14=3,2,1)+IF(N14=3,2,1)</f>
        <v>4</v>
      </c>
      <c r="R14" s="46"/>
      <c r="S14" s="46"/>
      <c r="T14" s="44" t="n">
        <f aca="false">E14+K14+N14</f>
        <v>3</v>
      </c>
      <c r="U14" s="39" t="s">
        <v>69</v>
      </c>
      <c r="V14" s="40" t="n">
        <f aca="false">G14+M14+P14</f>
        <v>7</v>
      </c>
      <c r="W14" s="47" t="s">
        <v>74</v>
      </c>
      <c r="X14" s="47"/>
      <c r="Y14" s="47"/>
      <c r="Z14" s="31"/>
      <c r="AA14" s="31"/>
      <c r="AB14" s="31"/>
      <c r="AD14" s="10" t="n">
        <v>4</v>
      </c>
      <c r="AE14" s="10" t="s">
        <v>69</v>
      </c>
      <c r="AF14" s="9" t="n">
        <v>3</v>
      </c>
      <c r="AG14" s="8" t="str">
        <f aca="false">C18</f>
        <v>Postupa Daniel</v>
      </c>
      <c r="AH14" s="10" t="s">
        <v>69</v>
      </c>
      <c r="AI14" s="9" t="str">
        <f aca="false">C16</f>
        <v>Plachý Milan</v>
      </c>
      <c r="AJ14" s="8" t="n">
        <v>0</v>
      </c>
      <c r="AK14" s="10" t="s">
        <v>69</v>
      </c>
      <c r="AL14" s="9" t="n">
        <v>3</v>
      </c>
      <c r="AM14" s="10" t="s">
        <v>83</v>
      </c>
    </row>
    <row r="15" customFormat="false" ht="10.5" hidden="false" customHeight="true" outlineLevel="0" collapsed="false">
      <c r="A15" s="18"/>
      <c r="B15" s="35"/>
      <c r="C15" s="48"/>
      <c r="D15" s="49"/>
      <c r="E15" s="38"/>
      <c r="F15" s="39"/>
      <c r="G15" s="40"/>
      <c r="H15" s="41"/>
      <c r="I15" s="42"/>
      <c r="J15" s="43"/>
      <c r="K15" s="44"/>
      <c r="L15" s="39"/>
      <c r="M15" s="40"/>
      <c r="N15" s="44"/>
      <c r="O15" s="39"/>
      <c r="P15" s="50"/>
      <c r="Q15" s="46"/>
      <c r="R15" s="46"/>
      <c r="S15" s="46"/>
      <c r="T15" s="44"/>
      <c r="U15" s="39"/>
      <c r="V15" s="40"/>
      <c r="W15" s="47"/>
      <c r="X15" s="47"/>
      <c r="Y15" s="47"/>
      <c r="Z15" s="31"/>
      <c r="AA15" s="31"/>
      <c r="AB15" s="31"/>
      <c r="AD15" s="10" t="n">
        <v>1</v>
      </c>
      <c r="AE15" s="10" t="s">
        <v>69</v>
      </c>
      <c r="AF15" s="9" t="n">
        <v>2</v>
      </c>
      <c r="AG15" s="8" t="str">
        <f aca="false">C12</f>
        <v>Hort Tomáš</v>
      </c>
      <c r="AH15" s="10" t="s">
        <v>69</v>
      </c>
      <c r="AI15" s="9" t="str">
        <f aca="false">C14</f>
        <v>Kocman Matěj</v>
      </c>
      <c r="AJ15" s="8" t="n">
        <v>3</v>
      </c>
      <c r="AK15" s="10" t="s">
        <v>69</v>
      </c>
      <c r="AL15" s="9" t="n">
        <v>0</v>
      </c>
      <c r="AM15" s="10" t="s">
        <v>84</v>
      </c>
    </row>
    <row r="16" customFormat="false" ht="10.5" hidden="false" customHeight="true" outlineLevel="0" collapsed="false">
      <c r="A16" s="18"/>
      <c r="B16" s="35" t="n">
        <v>3</v>
      </c>
      <c r="C16" s="48" t="s">
        <v>23</v>
      </c>
      <c r="D16" s="49" t="s">
        <v>7</v>
      </c>
      <c r="E16" s="38" t="n">
        <f aca="false">M12</f>
        <v>0</v>
      </c>
      <c r="F16" s="39" t="s">
        <v>69</v>
      </c>
      <c r="G16" s="40" t="n">
        <f aca="false">K12</f>
        <v>3</v>
      </c>
      <c r="H16" s="44" t="n">
        <f aca="false">M14</f>
        <v>3</v>
      </c>
      <c r="I16" s="39" t="s">
        <v>69</v>
      </c>
      <c r="J16" s="40" t="n">
        <f aca="false">K14</f>
        <v>0</v>
      </c>
      <c r="K16" s="41"/>
      <c r="L16" s="42"/>
      <c r="M16" s="43"/>
      <c r="N16" s="44" t="n">
        <f aca="false">AL14</f>
        <v>3</v>
      </c>
      <c r="O16" s="39" t="s">
        <v>69</v>
      </c>
      <c r="P16" s="50" t="n">
        <f aca="false">AJ14</f>
        <v>0</v>
      </c>
      <c r="Q16" s="46" t="n">
        <f aca="false">IF(E16=3,2,1)+IF(H16=3,2,1)+IF(N16=3,2,1)</f>
        <v>5</v>
      </c>
      <c r="R16" s="46"/>
      <c r="S16" s="46"/>
      <c r="T16" s="44" t="n">
        <f aca="false">E16+H16+N16</f>
        <v>6</v>
      </c>
      <c r="U16" s="39" t="s">
        <v>69</v>
      </c>
      <c r="V16" s="40" t="n">
        <f aca="false">G16+J16+P16</f>
        <v>3</v>
      </c>
      <c r="W16" s="47" t="s">
        <v>77</v>
      </c>
      <c r="X16" s="47"/>
      <c r="Y16" s="47"/>
      <c r="Z16" s="31"/>
      <c r="AA16" s="31"/>
      <c r="AB16" s="31"/>
      <c r="AD16" s="10" t="n">
        <v>2</v>
      </c>
      <c r="AE16" s="10" t="s">
        <v>69</v>
      </c>
      <c r="AF16" s="9" t="n">
        <v>4</v>
      </c>
      <c r="AG16" s="8" t="str">
        <f aca="false">C14</f>
        <v>Kocman Matěj</v>
      </c>
      <c r="AH16" s="10" t="s">
        <v>69</v>
      </c>
      <c r="AI16" s="9" t="str">
        <f aca="false">C18</f>
        <v>Postupa Daniel</v>
      </c>
      <c r="AJ16" s="8" t="n">
        <v>3</v>
      </c>
      <c r="AK16" s="10" t="s">
        <v>69</v>
      </c>
      <c r="AL16" s="9" t="n">
        <v>1</v>
      </c>
      <c r="AM16" s="10" t="s">
        <v>85</v>
      </c>
    </row>
    <row r="17" customFormat="false" ht="10.5" hidden="false" customHeight="true" outlineLevel="0" collapsed="false">
      <c r="A17" s="18"/>
      <c r="B17" s="35"/>
      <c r="C17" s="48"/>
      <c r="D17" s="49"/>
      <c r="E17" s="38"/>
      <c r="F17" s="39"/>
      <c r="G17" s="40"/>
      <c r="H17" s="44"/>
      <c r="I17" s="39"/>
      <c r="J17" s="40"/>
      <c r="K17" s="41"/>
      <c r="L17" s="42"/>
      <c r="M17" s="43"/>
      <c r="N17" s="44"/>
      <c r="O17" s="39"/>
      <c r="P17" s="50"/>
      <c r="Q17" s="46"/>
      <c r="R17" s="46"/>
      <c r="S17" s="46"/>
      <c r="T17" s="44"/>
      <c r="U17" s="39"/>
      <c r="V17" s="40"/>
      <c r="W17" s="47"/>
      <c r="X17" s="47"/>
      <c r="Y17" s="47"/>
      <c r="Z17" s="31"/>
      <c r="AA17" s="31"/>
      <c r="AB17" s="31"/>
      <c r="AD17" s="10" t="n">
        <v>3</v>
      </c>
      <c r="AE17" s="10" t="s">
        <v>69</v>
      </c>
      <c r="AF17" s="9" t="n">
        <v>1</v>
      </c>
      <c r="AG17" s="8" t="str">
        <f aca="false">C16</f>
        <v>Plachý Milan</v>
      </c>
      <c r="AH17" s="10" t="s">
        <v>69</v>
      </c>
      <c r="AI17" s="9" t="str">
        <f aca="false">C12</f>
        <v>Hort Tomáš</v>
      </c>
      <c r="AJ17" s="8" t="n">
        <v>0</v>
      </c>
      <c r="AK17" s="10" t="s">
        <v>69</v>
      </c>
      <c r="AL17" s="9" t="n">
        <v>3</v>
      </c>
      <c r="AM17" s="10" t="s">
        <v>86</v>
      </c>
    </row>
    <row r="18" customFormat="false" ht="10.5" hidden="false" customHeight="true" outlineLevel="0" collapsed="false">
      <c r="A18" s="18"/>
      <c r="B18" s="51" t="n">
        <v>4</v>
      </c>
      <c r="C18" s="52" t="s">
        <v>37</v>
      </c>
      <c r="D18" s="53" t="s">
        <v>38</v>
      </c>
      <c r="E18" s="54" t="n">
        <f aca="false">P12</f>
        <v>0</v>
      </c>
      <c r="F18" s="55" t="s">
        <v>69</v>
      </c>
      <c r="G18" s="56" t="n">
        <f aca="false">N12</f>
        <v>3</v>
      </c>
      <c r="H18" s="57" t="n">
        <f aca="false">P14</f>
        <v>1</v>
      </c>
      <c r="I18" s="55" t="s">
        <v>69</v>
      </c>
      <c r="J18" s="56" t="n">
        <f aca="false">N14</f>
        <v>3</v>
      </c>
      <c r="K18" s="57" t="n">
        <f aca="false">P16</f>
        <v>0</v>
      </c>
      <c r="L18" s="55" t="s">
        <v>69</v>
      </c>
      <c r="M18" s="56" t="n">
        <f aca="false">N16</f>
        <v>3</v>
      </c>
      <c r="N18" s="58"/>
      <c r="O18" s="33"/>
      <c r="P18" s="59"/>
      <c r="Q18" s="60" t="n">
        <f aca="false">IF(E18=3,2,1)+IF(H18=3,2,1)+IF(K18=3,2,1)</f>
        <v>3</v>
      </c>
      <c r="R18" s="60"/>
      <c r="S18" s="60"/>
      <c r="T18" s="57" t="n">
        <f aca="false">E18+H18+K18</f>
        <v>1</v>
      </c>
      <c r="U18" s="55" t="s">
        <v>69</v>
      </c>
      <c r="V18" s="56" t="n">
        <f aca="false">G18+J18+M18</f>
        <v>9</v>
      </c>
      <c r="W18" s="61" t="s">
        <v>80</v>
      </c>
      <c r="X18" s="61"/>
      <c r="Y18" s="61"/>
      <c r="Z18" s="31"/>
      <c r="AA18" s="31"/>
      <c r="AB18" s="31"/>
      <c r="AD18" s="10"/>
      <c r="AE18" s="10"/>
      <c r="AF18" s="9"/>
      <c r="AH18" s="10"/>
    </row>
    <row r="19" customFormat="false" ht="10.5" hidden="false" customHeight="true" outlineLevel="0" collapsed="false">
      <c r="A19" s="18"/>
      <c r="B19" s="51"/>
      <c r="C19" s="52"/>
      <c r="D19" s="53"/>
      <c r="E19" s="54"/>
      <c r="F19" s="55"/>
      <c r="G19" s="56"/>
      <c r="H19" s="57"/>
      <c r="I19" s="55"/>
      <c r="J19" s="56"/>
      <c r="K19" s="57"/>
      <c r="L19" s="55"/>
      <c r="M19" s="56"/>
      <c r="N19" s="62"/>
      <c r="O19" s="63"/>
      <c r="P19" s="64"/>
      <c r="Q19" s="60"/>
      <c r="R19" s="60"/>
      <c r="S19" s="60"/>
      <c r="T19" s="57"/>
      <c r="U19" s="55"/>
      <c r="V19" s="56"/>
      <c r="W19" s="61"/>
      <c r="X19" s="61"/>
      <c r="Y19" s="61"/>
      <c r="Z19" s="31"/>
      <c r="AA19" s="31"/>
      <c r="AB19" s="31"/>
      <c r="AD19" s="10"/>
      <c r="AE19" s="10"/>
      <c r="AF19" s="9"/>
      <c r="AH19" s="10"/>
    </row>
    <row r="20" customFormat="false" ht="15.75" hidden="false" customHeight="false" outlineLevel="0" collapsed="false"/>
    <row r="21" customFormat="false" ht="21" hidden="false" customHeight="true" outlineLevel="0" collapsed="false">
      <c r="A21" s="11" t="s">
        <v>64</v>
      </c>
      <c r="B21" s="11"/>
      <c r="C21" s="12" t="s">
        <v>65</v>
      </c>
      <c r="D21" s="13" t="s">
        <v>1</v>
      </c>
      <c r="E21" s="14" t="n">
        <v>1</v>
      </c>
      <c r="F21" s="14"/>
      <c r="G21" s="14"/>
      <c r="H21" s="15" t="n">
        <v>2</v>
      </c>
      <c r="I21" s="15"/>
      <c r="J21" s="15"/>
      <c r="K21" s="15" t="n">
        <v>3</v>
      </c>
      <c r="L21" s="15"/>
      <c r="M21" s="15"/>
      <c r="N21" s="16" t="n">
        <v>4</v>
      </c>
      <c r="O21" s="16"/>
      <c r="P21" s="16"/>
      <c r="Q21" s="14" t="s">
        <v>66</v>
      </c>
      <c r="R21" s="14"/>
      <c r="S21" s="14"/>
      <c r="T21" s="15" t="s">
        <v>67</v>
      </c>
      <c r="U21" s="15"/>
      <c r="V21" s="15"/>
      <c r="W21" s="16" t="s">
        <v>68</v>
      </c>
      <c r="X21" s="16"/>
      <c r="Y21" s="16"/>
      <c r="Z21" s="17"/>
      <c r="AA21" s="17"/>
      <c r="AB21" s="17"/>
    </row>
    <row r="22" customFormat="false" ht="10.5" hidden="false" customHeight="true" outlineLevel="0" collapsed="false">
      <c r="A22" s="18" t="n">
        <v>3</v>
      </c>
      <c r="B22" s="19" t="n">
        <v>1</v>
      </c>
      <c r="C22" s="20" t="s">
        <v>17</v>
      </c>
      <c r="D22" s="21" t="s">
        <v>13</v>
      </c>
      <c r="E22" s="22"/>
      <c r="F22" s="23"/>
      <c r="G22" s="24"/>
      <c r="H22" s="25" t="n">
        <f aca="false">AJ25</f>
        <v>3</v>
      </c>
      <c r="I22" s="26" t="s">
        <v>69</v>
      </c>
      <c r="J22" s="27" t="n">
        <f aca="false">AL25</f>
        <v>1</v>
      </c>
      <c r="K22" s="25" t="n">
        <f aca="false">AL27</f>
        <v>3</v>
      </c>
      <c r="L22" s="26" t="s">
        <v>69</v>
      </c>
      <c r="M22" s="27" t="n">
        <f aca="false">AJ27</f>
        <v>1</v>
      </c>
      <c r="N22" s="25" t="n">
        <f aca="false">AJ22</f>
        <v>3</v>
      </c>
      <c r="O22" s="26" t="s">
        <v>69</v>
      </c>
      <c r="P22" s="28" t="n">
        <f aca="false">AL22</f>
        <v>0</v>
      </c>
      <c r="Q22" s="29" t="n">
        <f aca="false">IF(H22=3,2,1)+IF(K22=3,2,1)+IF(N22=3,2,1)</f>
        <v>6</v>
      </c>
      <c r="R22" s="29"/>
      <c r="S22" s="29"/>
      <c r="T22" s="25" t="n">
        <f aca="false">H22+K22+N22</f>
        <v>9</v>
      </c>
      <c r="U22" s="26" t="s">
        <v>69</v>
      </c>
      <c r="V22" s="27" t="n">
        <f aca="false">J22+M22+P22</f>
        <v>2</v>
      </c>
      <c r="W22" s="30" t="s">
        <v>70</v>
      </c>
      <c r="X22" s="30"/>
      <c r="Y22" s="30"/>
      <c r="Z22" s="31"/>
      <c r="AA22" s="31"/>
      <c r="AB22" s="31"/>
      <c r="AD22" s="10" t="n">
        <v>1</v>
      </c>
      <c r="AE22" s="10" t="s">
        <v>69</v>
      </c>
      <c r="AF22" s="9" t="n">
        <v>4</v>
      </c>
      <c r="AG22" s="8" t="str">
        <f aca="false">C22</f>
        <v>Koubek Vojtěch</v>
      </c>
      <c r="AH22" s="10" t="s">
        <v>69</v>
      </c>
      <c r="AI22" s="9" t="str">
        <f aca="false">C28</f>
        <v>Pilař Oldřich</v>
      </c>
      <c r="AJ22" s="8" t="n">
        <v>3</v>
      </c>
      <c r="AK22" s="10" t="s">
        <v>69</v>
      </c>
      <c r="AL22" s="9" t="n">
        <v>0</v>
      </c>
      <c r="AM22" s="10" t="s">
        <v>87</v>
      </c>
    </row>
    <row r="23" customFormat="false" ht="10.5" hidden="false" customHeight="true" outlineLevel="0" collapsed="false">
      <c r="A23" s="18"/>
      <c r="B23" s="19"/>
      <c r="C23" s="20"/>
      <c r="D23" s="21"/>
      <c r="E23" s="32"/>
      <c r="F23" s="33"/>
      <c r="G23" s="34"/>
      <c r="H23" s="25"/>
      <c r="I23" s="26"/>
      <c r="J23" s="27"/>
      <c r="K23" s="25"/>
      <c r="L23" s="26"/>
      <c r="M23" s="27"/>
      <c r="N23" s="25"/>
      <c r="O23" s="26"/>
      <c r="P23" s="28"/>
      <c r="Q23" s="29"/>
      <c r="R23" s="29"/>
      <c r="S23" s="29"/>
      <c r="T23" s="25"/>
      <c r="U23" s="26"/>
      <c r="V23" s="27"/>
      <c r="W23" s="30"/>
      <c r="X23" s="30"/>
      <c r="Y23" s="30"/>
      <c r="Z23" s="31"/>
      <c r="AA23" s="31"/>
      <c r="AB23" s="31"/>
      <c r="AD23" s="10" t="n">
        <v>2</v>
      </c>
      <c r="AE23" s="10" t="s">
        <v>69</v>
      </c>
      <c r="AF23" s="9" t="n">
        <v>3</v>
      </c>
      <c r="AG23" s="8" t="str">
        <f aca="false">C24</f>
        <v>Divecký Jan</v>
      </c>
      <c r="AH23" s="10" t="s">
        <v>69</v>
      </c>
      <c r="AI23" s="9" t="str">
        <f aca="false">C26</f>
        <v>Chládek Karel</v>
      </c>
      <c r="AJ23" s="8" t="n">
        <v>0</v>
      </c>
      <c r="AK23" s="10" t="s">
        <v>69</v>
      </c>
      <c r="AL23" s="9" t="n">
        <v>3</v>
      </c>
      <c r="AM23" s="10" t="s">
        <v>88</v>
      </c>
    </row>
    <row r="24" customFormat="false" ht="10.5" hidden="false" customHeight="true" outlineLevel="0" collapsed="false">
      <c r="A24" s="18"/>
      <c r="B24" s="35" t="n">
        <v>2</v>
      </c>
      <c r="C24" s="36" t="s">
        <v>33</v>
      </c>
      <c r="D24" s="37" t="s">
        <v>27</v>
      </c>
      <c r="E24" s="38" t="n">
        <f aca="false">J22</f>
        <v>1</v>
      </c>
      <c r="F24" s="39" t="s">
        <v>69</v>
      </c>
      <c r="G24" s="40" t="n">
        <f aca="false">H22</f>
        <v>3</v>
      </c>
      <c r="H24" s="41"/>
      <c r="I24" s="42"/>
      <c r="J24" s="43"/>
      <c r="K24" s="44" t="n">
        <f aca="false">AJ23</f>
        <v>0</v>
      </c>
      <c r="L24" s="39" t="s">
        <v>69</v>
      </c>
      <c r="M24" s="40" t="n">
        <f aca="false">AL23</f>
        <v>3</v>
      </c>
      <c r="N24" s="44" t="n">
        <f aca="false">AJ26</f>
        <v>3</v>
      </c>
      <c r="O24" s="39" t="s">
        <v>69</v>
      </c>
      <c r="P24" s="45" t="n">
        <f aca="false">AL26</f>
        <v>0</v>
      </c>
      <c r="Q24" s="46" t="n">
        <f aca="false">IF(E24=3,2,1)+IF(K24=3,2,1)+IF(N24=3,2,1)</f>
        <v>4</v>
      </c>
      <c r="R24" s="46"/>
      <c r="S24" s="46"/>
      <c r="T24" s="44" t="n">
        <f aca="false">E24+K24+N24</f>
        <v>4</v>
      </c>
      <c r="U24" s="39" t="s">
        <v>69</v>
      </c>
      <c r="V24" s="40" t="n">
        <f aca="false">G24+M24+P24</f>
        <v>6</v>
      </c>
      <c r="W24" s="47" t="s">
        <v>74</v>
      </c>
      <c r="X24" s="47"/>
      <c r="Y24" s="47"/>
      <c r="Z24" s="31"/>
      <c r="AA24" s="31"/>
      <c r="AB24" s="31"/>
      <c r="AD24" s="10" t="n">
        <v>4</v>
      </c>
      <c r="AE24" s="10" t="s">
        <v>69</v>
      </c>
      <c r="AF24" s="9" t="n">
        <v>3</v>
      </c>
      <c r="AG24" s="8" t="str">
        <f aca="false">C28</f>
        <v>Pilař Oldřich</v>
      </c>
      <c r="AH24" s="10" t="s">
        <v>69</v>
      </c>
      <c r="AI24" s="9" t="str">
        <f aca="false">C26</f>
        <v>Chládek Karel</v>
      </c>
      <c r="AJ24" s="8" t="n">
        <v>0</v>
      </c>
      <c r="AK24" s="10" t="s">
        <v>69</v>
      </c>
      <c r="AL24" s="9" t="n">
        <v>3</v>
      </c>
      <c r="AM24" s="10" t="s">
        <v>89</v>
      </c>
    </row>
    <row r="25" customFormat="false" ht="10.5" hidden="false" customHeight="true" outlineLevel="0" collapsed="false">
      <c r="A25" s="18"/>
      <c r="B25" s="35"/>
      <c r="C25" s="36"/>
      <c r="D25" s="37"/>
      <c r="E25" s="38"/>
      <c r="F25" s="39"/>
      <c r="G25" s="40"/>
      <c r="H25" s="41"/>
      <c r="I25" s="42"/>
      <c r="J25" s="43"/>
      <c r="K25" s="44"/>
      <c r="L25" s="39"/>
      <c r="M25" s="40"/>
      <c r="N25" s="44"/>
      <c r="O25" s="39"/>
      <c r="P25" s="45"/>
      <c r="Q25" s="46"/>
      <c r="R25" s="46"/>
      <c r="S25" s="46"/>
      <c r="T25" s="44"/>
      <c r="U25" s="39"/>
      <c r="V25" s="40"/>
      <c r="W25" s="47"/>
      <c r="X25" s="47"/>
      <c r="Y25" s="47"/>
      <c r="Z25" s="31"/>
      <c r="AA25" s="31"/>
      <c r="AB25" s="31"/>
      <c r="AD25" s="10" t="n">
        <v>1</v>
      </c>
      <c r="AE25" s="10" t="s">
        <v>69</v>
      </c>
      <c r="AF25" s="9" t="n">
        <v>2</v>
      </c>
      <c r="AG25" s="8" t="str">
        <f aca="false">C22</f>
        <v>Koubek Vojtěch</v>
      </c>
      <c r="AH25" s="10" t="s">
        <v>69</v>
      </c>
      <c r="AI25" s="9" t="str">
        <f aca="false">C24</f>
        <v>Divecký Jan</v>
      </c>
      <c r="AJ25" s="8" t="n">
        <v>3</v>
      </c>
      <c r="AK25" s="10" t="s">
        <v>69</v>
      </c>
      <c r="AL25" s="9" t="n">
        <v>1</v>
      </c>
      <c r="AM25" s="10" t="s">
        <v>90</v>
      </c>
    </row>
    <row r="26" customFormat="false" ht="10.5" hidden="false" customHeight="true" outlineLevel="0" collapsed="false">
      <c r="A26" s="18"/>
      <c r="B26" s="35" t="n">
        <v>3</v>
      </c>
      <c r="C26" s="48" t="s">
        <v>59</v>
      </c>
      <c r="D26" s="49" t="s">
        <v>48</v>
      </c>
      <c r="E26" s="38" t="n">
        <f aca="false">M22</f>
        <v>1</v>
      </c>
      <c r="F26" s="39" t="s">
        <v>69</v>
      </c>
      <c r="G26" s="40" t="n">
        <f aca="false">K22</f>
        <v>3</v>
      </c>
      <c r="H26" s="44" t="n">
        <f aca="false">M24</f>
        <v>3</v>
      </c>
      <c r="I26" s="39" t="s">
        <v>69</v>
      </c>
      <c r="J26" s="40" t="n">
        <f aca="false">K24</f>
        <v>0</v>
      </c>
      <c r="K26" s="41"/>
      <c r="L26" s="42"/>
      <c r="M26" s="43"/>
      <c r="N26" s="44" t="n">
        <f aca="false">AL24</f>
        <v>3</v>
      </c>
      <c r="O26" s="39" t="s">
        <v>69</v>
      </c>
      <c r="P26" s="50" t="n">
        <f aca="false">AJ24</f>
        <v>0</v>
      </c>
      <c r="Q26" s="46" t="n">
        <f aca="false">IF(E26=3,2,1)+IF(H26=3,2,1)+IF(N26=3,2,1)</f>
        <v>5</v>
      </c>
      <c r="R26" s="46"/>
      <c r="S26" s="46"/>
      <c r="T26" s="44" t="n">
        <f aca="false">E26+H26+N26</f>
        <v>7</v>
      </c>
      <c r="U26" s="39" t="s">
        <v>69</v>
      </c>
      <c r="V26" s="40" t="n">
        <f aca="false">G26+J26+P26</f>
        <v>3</v>
      </c>
      <c r="W26" s="47" t="s">
        <v>77</v>
      </c>
      <c r="X26" s="47"/>
      <c r="Y26" s="47"/>
      <c r="Z26" s="31"/>
      <c r="AA26" s="31"/>
      <c r="AB26" s="31"/>
      <c r="AD26" s="10" t="n">
        <v>2</v>
      </c>
      <c r="AE26" s="10" t="s">
        <v>69</v>
      </c>
      <c r="AF26" s="9" t="n">
        <v>4</v>
      </c>
      <c r="AG26" s="8" t="str">
        <f aca="false">C24</f>
        <v>Divecký Jan</v>
      </c>
      <c r="AH26" s="10" t="s">
        <v>69</v>
      </c>
      <c r="AI26" s="9" t="str">
        <f aca="false">C28</f>
        <v>Pilař Oldřich</v>
      </c>
      <c r="AJ26" s="8" t="n">
        <v>3</v>
      </c>
      <c r="AK26" s="10" t="s">
        <v>69</v>
      </c>
      <c r="AL26" s="9" t="n">
        <v>0</v>
      </c>
      <c r="AM26" s="10" t="s">
        <v>91</v>
      </c>
    </row>
    <row r="27" customFormat="false" ht="10.5" hidden="false" customHeight="true" outlineLevel="0" collapsed="false">
      <c r="A27" s="18"/>
      <c r="B27" s="35"/>
      <c r="C27" s="48"/>
      <c r="D27" s="49"/>
      <c r="E27" s="38"/>
      <c r="F27" s="39"/>
      <c r="G27" s="40"/>
      <c r="H27" s="44"/>
      <c r="I27" s="39"/>
      <c r="J27" s="40"/>
      <c r="K27" s="41"/>
      <c r="L27" s="42"/>
      <c r="M27" s="43"/>
      <c r="N27" s="44"/>
      <c r="O27" s="39"/>
      <c r="P27" s="50"/>
      <c r="Q27" s="46"/>
      <c r="R27" s="46"/>
      <c r="S27" s="46"/>
      <c r="T27" s="44"/>
      <c r="U27" s="39"/>
      <c r="V27" s="40"/>
      <c r="W27" s="47"/>
      <c r="X27" s="47"/>
      <c r="Y27" s="47"/>
      <c r="Z27" s="31"/>
      <c r="AA27" s="31"/>
      <c r="AB27" s="31"/>
      <c r="AD27" s="10" t="n">
        <v>3</v>
      </c>
      <c r="AE27" s="10" t="s">
        <v>69</v>
      </c>
      <c r="AF27" s="9" t="n">
        <v>1</v>
      </c>
      <c r="AG27" s="8" t="str">
        <f aca="false">C26</f>
        <v>Chládek Karel</v>
      </c>
      <c r="AH27" s="10" t="s">
        <v>69</v>
      </c>
      <c r="AI27" s="9" t="str">
        <f aca="false">C22</f>
        <v>Koubek Vojtěch</v>
      </c>
      <c r="AJ27" s="8" t="n">
        <v>1</v>
      </c>
      <c r="AK27" s="10" t="s">
        <v>69</v>
      </c>
      <c r="AL27" s="9" t="n">
        <v>3</v>
      </c>
      <c r="AM27" s="10" t="s">
        <v>92</v>
      </c>
    </row>
    <row r="28" customFormat="false" ht="10.5" hidden="false" customHeight="true" outlineLevel="0" collapsed="false">
      <c r="A28" s="18"/>
      <c r="B28" s="51" t="n">
        <v>4</v>
      </c>
      <c r="C28" s="52" t="s">
        <v>40</v>
      </c>
      <c r="D28" s="53" t="s">
        <v>38</v>
      </c>
      <c r="E28" s="54" t="n">
        <f aca="false">P22</f>
        <v>0</v>
      </c>
      <c r="F28" s="55" t="s">
        <v>69</v>
      </c>
      <c r="G28" s="56" t="n">
        <f aca="false">N22</f>
        <v>3</v>
      </c>
      <c r="H28" s="57" t="n">
        <f aca="false">P24</f>
        <v>0</v>
      </c>
      <c r="I28" s="55" t="s">
        <v>69</v>
      </c>
      <c r="J28" s="56" t="n">
        <f aca="false">N24</f>
        <v>3</v>
      </c>
      <c r="K28" s="57" t="n">
        <f aca="false">P26</f>
        <v>0</v>
      </c>
      <c r="L28" s="55" t="s">
        <v>69</v>
      </c>
      <c r="M28" s="56" t="n">
        <f aca="false">N26</f>
        <v>3</v>
      </c>
      <c r="N28" s="58"/>
      <c r="O28" s="33"/>
      <c r="P28" s="59"/>
      <c r="Q28" s="60" t="n">
        <f aca="false">IF(E28=3,2,1)+IF(H28=3,2,1)+IF(K28=3,2,1)</f>
        <v>3</v>
      </c>
      <c r="R28" s="60"/>
      <c r="S28" s="60"/>
      <c r="T28" s="57" t="n">
        <f aca="false">E28+H28+K28</f>
        <v>0</v>
      </c>
      <c r="U28" s="55" t="s">
        <v>69</v>
      </c>
      <c r="V28" s="56" t="n">
        <f aca="false">G28+J28+M28</f>
        <v>9</v>
      </c>
      <c r="W28" s="61" t="s">
        <v>80</v>
      </c>
      <c r="X28" s="61"/>
      <c r="Y28" s="61"/>
      <c r="Z28" s="31"/>
      <c r="AA28" s="31"/>
      <c r="AB28" s="31"/>
      <c r="AD28" s="10"/>
      <c r="AE28" s="10"/>
      <c r="AF28" s="9"/>
      <c r="AH28" s="10"/>
    </row>
    <row r="29" customFormat="false" ht="10.5" hidden="false" customHeight="true" outlineLevel="0" collapsed="false">
      <c r="A29" s="18"/>
      <c r="B29" s="51"/>
      <c r="C29" s="52"/>
      <c r="D29" s="53"/>
      <c r="E29" s="54"/>
      <c r="F29" s="55"/>
      <c r="G29" s="56"/>
      <c r="H29" s="57"/>
      <c r="I29" s="55"/>
      <c r="J29" s="56"/>
      <c r="K29" s="57"/>
      <c r="L29" s="55"/>
      <c r="M29" s="56"/>
      <c r="N29" s="62"/>
      <c r="O29" s="63"/>
      <c r="P29" s="64"/>
      <c r="Q29" s="60"/>
      <c r="R29" s="60"/>
      <c r="S29" s="60"/>
      <c r="T29" s="57"/>
      <c r="U29" s="55"/>
      <c r="V29" s="56"/>
      <c r="W29" s="61"/>
      <c r="X29" s="61"/>
      <c r="Y29" s="61"/>
      <c r="Z29" s="31"/>
      <c r="AA29" s="31"/>
      <c r="AB29" s="31"/>
      <c r="AD29" s="10"/>
      <c r="AE29" s="10"/>
      <c r="AF29" s="9"/>
      <c r="AH29" s="10"/>
    </row>
    <row r="30" customFormat="false" ht="15.75" hidden="false" customHeight="false" outlineLevel="0" collapsed="false"/>
    <row r="31" customFormat="false" ht="21" hidden="false" customHeight="true" outlineLevel="0" collapsed="false">
      <c r="A31" s="11" t="s">
        <v>64</v>
      </c>
      <c r="B31" s="11"/>
      <c r="C31" s="12" t="s">
        <v>65</v>
      </c>
      <c r="D31" s="13" t="s">
        <v>1</v>
      </c>
      <c r="E31" s="14" t="n">
        <v>1</v>
      </c>
      <c r="F31" s="14"/>
      <c r="G31" s="14"/>
      <c r="H31" s="15" t="n">
        <v>2</v>
      </c>
      <c r="I31" s="15"/>
      <c r="J31" s="15"/>
      <c r="K31" s="15" t="n">
        <v>3</v>
      </c>
      <c r="L31" s="15"/>
      <c r="M31" s="15"/>
      <c r="N31" s="65" t="n">
        <v>4</v>
      </c>
      <c r="O31" s="65"/>
      <c r="P31" s="65"/>
      <c r="Q31" s="14" t="s">
        <v>66</v>
      </c>
      <c r="R31" s="14"/>
      <c r="S31" s="14"/>
      <c r="T31" s="15" t="s">
        <v>67</v>
      </c>
      <c r="U31" s="15"/>
      <c r="V31" s="15"/>
      <c r="W31" s="16" t="s">
        <v>68</v>
      </c>
      <c r="X31" s="16"/>
      <c r="Y31" s="16"/>
      <c r="Z31" s="17"/>
      <c r="AA31" s="17"/>
      <c r="AB31" s="17"/>
    </row>
    <row r="32" customFormat="false" ht="10.5" hidden="false" customHeight="true" outlineLevel="0" collapsed="false">
      <c r="A32" s="18" t="n">
        <v>4</v>
      </c>
      <c r="B32" s="19" t="n">
        <v>1</v>
      </c>
      <c r="C32" s="66" t="s">
        <v>61</v>
      </c>
      <c r="D32" s="67" t="s">
        <v>62</v>
      </c>
      <c r="E32" s="22"/>
      <c r="F32" s="23"/>
      <c r="G32" s="24"/>
      <c r="H32" s="68" t="n">
        <f aca="false">AJ35</f>
        <v>3</v>
      </c>
      <c r="I32" s="69" t="s">
        <v>69</v>
      </c>
      <c r="J32" s="70" t="n">
        <f aca="false">AL35</f>
        <v>0</v>
      </c>
      <c r="K32" s="68" t="n">
        <f aca="false">AL37</f>
        <v>3</v>
      </c>
      <c r="L32" s="69" t="s">
        <v>69</v>
      </c>
      <c r="M32" s="70" t="n">
        <f aca="false">AJ37</f>
        <v>0</v>
      </c>
      <c r="N32" s="68" t="n">
        <f aca="false">AJ32</f>
        <v>3</v>
      </c>
      <c r="O32" s="69" t="s">
        <v>69</v>
      </c>
      <c r="P32" s="71" t="n">
        <f aca="false">AL32</f>
        <v>0</v>
      </c>
      <c r="Q32" s="72" t="n">
        <f aca="false">IF(H32=3,2,1)+IF(K32=3,2,1)+IF(N32=3,2,1)</f>
        <v>6</v>
      </c>
      <c r="R32" s="72"/>
      <c r="S32" s="72"/>
      <c r="T32" s="68" t="n">
        <f aca="false">H32+K32+N32</f>
        <v>9</v>
      </c>
      <c r="U32" s="69" t="s">
        <v>69</v>
      </c>
      <c r="V32" s="70" t="n">
        <f aca="false">J32+M32+P32</f>
        <v>0</v>
      </c>
      <c r="W32" s="73" t="s">
        <v>70</v>
      </c>
      <c r="X32" s="73"/>
      <c r="Y32" s="73"/>
      <c r="Z32" s="31"/>
      <c r="AA32" s="31"/>
      <c r="AB32" s="31"/>
      <c r="AD32" s="10" t="n">
        <v>1</v>
      </c>
      <c r="AE32" s="10" t="s">
        <v>69</v>
      </c>
      <c r="AF32" s="9" t="n">
        <v>4</v>
      </c>
      <c r="AG32" s="8" t="str">
        <f aca="false">C32</f>
        <v>Michek Jakub</v>
      </c>
      <c r="AH32" s="10" t="s">
        <v>69</v>
      </c>
      <c r="AI32" s="9" t="str">
        <f aca="false">C38</f>
        <v>Jirka Lukáš</v>
      </c>
      <c r="AJ32" s="8" t="n">
        <v>3</v>
      </c>
      <c r="AK32" s="10" t="s">
        <v>69</v>
      </c>
      <c r="AL32" s="9" t="n">
        <v>0</v>
      </c>
      <c r="AM32" s="10" t="s">
        <v>93</v>
      </c>
    </row>
    <row r="33" customFormat="false" ht="10.5" hidden="false" customHeight="true" outlineLevel="0" collapsed="false">
      <c r="A33" s="18"/>
      <c r="B33" s="19"/>
      <c r="C33" s="66"/>
      <c r="D33" s="67"/>
      <c r="E33" s="32"/>
      <c r="F33" s="33"/>
      <c r="G33" s="34"/>
      <c r="H33" s="68"/>
      <c r="I33" s="69"/>
      <c r="J33" s="70"/>
      <c r="K33" s="68"/>
      <c r="L33" s="69"/>
      <c r="M33" s="70"/>
      <c r="N33" s="68"/>
      <c r="O33" s="69"/>
      <c r="P33" s="71"/>
      <c r="Q33" s="72"/>
      <c r="R33" s="72"/>
      <c r="S33" s="72"/>
      <c r="T33" s="68"/>
      <c r="U33" s="69"/>
      <c r="V33" s="70"/>
      <c r="W33" s="73"/>
      <c r="X33" s="73"/>
      <c r="Y33" s="73"/>
      <c r="Z33" s="31"/>
      <c r="AA33" s="31"/>
      <c r="AB33" s="31"/>
      <c r="AD33" s="10" t="n">
        <v>2</v>
      </c>
      <c r="AE33" s="10" t="s">
        <v>69</v>
      </c>
      <c r="AF33" s="9" t="n">
        <v>3</v>
      </c>
      <c r="AG33" s="8" t="str">
        <f aca="false">C34</f>
        <v>Vítek Daniel</v>
      </c>
      <c r="AH33" s="10" t="s">
        <v>69</v>
      </c>
      <c r="AI33" s="9" t="str">
        <f aca="false">C36</f>
        <v>Pilař Jiří</v>
      </c>
      <c r="AJ33" s="8" t="n">
        <v>0</v>
      </c>
      <c r="AK33" s="10" t="s">
        <v>69</v>
      </c>
      <c r="AL33" s="9" t="n">
        <v>3</v>
      </c>
      <c r="AM33" s="10" t="s">
        <v>94</v>
      </c>
    </row>
    <row r="34" customFormat="false" ht="10.5" hidden="false" customHeight="true" outlineLevel="0" collapsed="false">
      <c r="A34" s="18"/>
      <c r="B34" s="35" t="n">
        <v>2</v>
      </c>
      <c r="C34" s="48" t="s">
        <v>63</v>
      </c>
      <c r="D34" s="49" t="s">
        <v>7</v>
      </c>
      <c r="E34" s="38" t="n">
        <f aca="false">J32</f>
        <v>0</v>
      </c>
      <c r="F34" s="39" t="s">
        <v>69</v>
      </c>
      <c r="G34" s="40" t="n">
        <f aca="false">H32</f>
        <v>3</v>
      </c>
      <c r="H34" s="41"/>
      <c r="I34" s="42"/>
      <c r="J34" s="43"/>
      <c r="K34" s="44" t="n">
        <f aca="false">AJ33</f>
        <v>0</v>
      </c>
      <c r="L34" s="39" t="s">
        <v>69</v>
      </c>
      <c r="M34" s="40" t="n">
        <f aca="false">AL33</f>
        <v>3</v>
      </c>
      <c r="N34" s="44" t="n">
        <f aca="false">AJ36</f>
        <v>0</v>
      </c>
      <c r="O34" s="39" t="s">
        <v>69</v>
      </c>
      <c r="P34" s="50" t="n">
        <f aca="false">AL36</f>
        <v>3</v>
      </c>
      <c r="Q34" s="46" t="n">
        <f aca="false">IF(E34=3,2,1)+IF(K34=3,2,1)+IF(N34=3,2,1)</f>
        <v>3</v>
      </c>
      <c r="R34" s="46"/>
      <c r="S34" s="46"/>
      <c r="T34" s="44" t="n">
        <f aca="false">E34+K34+N34</f>
        <v>0</v>
      </c>
      <c r="U34" s="39" t="s">
        <v>69</v>
      </c>
      <c r="V34" s="40" t="n">
        <f aca="false">G34+M34+P34</f>
        <v>9</v>
      </c>
      <c r="W34" s="47" t="s">
        <v>80</v>
      </c>
      <c r="X34" s="47"/>
      <c r="Y34" s="47"/>
      <c r="Z34" s="31"/>
      <c r="AA34" s="31"/>
      <c r="AB34" s="31"/>
      <c r="AD34" s="10" t="n">
        <v>4</v>
      </c>
      <c r="AE34" s="10" t="s">
        <v>69</v>
      </c>
      <c r="AF34" s="9" t="n">
        <v>3</v>
      </c>
      <c r="AG34" s="8" t="str">
        <f aca="false">C38</f>
        <v>Jirka Lukáš</v>
      </c>
      <c r="AH34" s="10" t="s">
        <v>69</v>
      </c>
      <c r="AI34" s="9" t="str">
        <f aca="false">C36</f>
        <v>Pilař Jiří</v>
      </c>
      <c r="AJ34" s="8" t="n">
        <v>3</v>
      </c>
      <c r="AK34" s="10" t="s">
        <v>69</v>
      </c>
      <c r="AL34" s="9" t="n">
        <v>1</v>
      </c>
      <c r="AM34" s="10" t="s">
        <v>95</v>
      </c>
    </row>
    <row r="35" customFormat="false" ht="10.5" hidden="false" customHeight="true" outlineLevel="0" collapsed="false">
      <c r="A35" s="18"/>
      <c r="B35" s="35"/>
      <c r="C35" s="48"/>
      <c r="D35" s="49"/>
      <c r="E35" s="38"/>
      <c r="F35" s="39"/>
      <c r="G35" s="40"/>
      <c r="H35" s="41"/>
      <c r="I35" s="42"/>
      <c r="J35" s="43"/>
      <c r="K35" s="44"/>
      <c r="L35" s="39"/>
      <c r="M35" s="40"/>
      <c r="N35" s="44"/>
      <c r="O35" s="39"/>
      <c r="P35" s="50"/>
      <c r="Q35" s="46"/>
      <c r="R35" s="46"/>
      <c r="S35" s="46"/>
      <c r="T35" s="44"/>
      <c r="U35" s="39"/>
      <c r="V35" s="40"/>
      <c r="W35" s="47"/>
      <c r="X35" s="47"/>
      <c r="Y35" s="47"/>
      <c r="Z35" s="31"/>
      <c r="AA35" s="31"/>
      <c r="AB35" s="31"/>
      <c r="AD35" s="10" t="n">
        <v>1</v>
      </c>
      <c r="AE35" s="10" t="s">
        <v>69</v>
      </c>
      <c r="AF35" s="9" t="n">
        <v>2</v>
      </c>
      <c r="AG35" s="8" t="str">
        <f aca="false">C32</f>
        <v>Michek Jakub</v>
      </c>
      <c r="AH35" s="10" t="s">
        <v>69</v>
      </c>
      <c r="AI35" s="9" t="str">
        <f aca="false">C34</f>
        <v>Vítek Daniel</v>
      </c>
      <c r="AJ35" s="8" t="n">
        <v>3</v>
      </c>
      <c r="AK35" s="10" t="s">
        <v>69</v>
      </c>
      <c r="AL35" s="9" t="n">
        <v>0</v>
      </c>
      <c r="AM35" s="10" t="s">
        <v>96</v>
      </c>
    </row>
    <row r="36" customFormat="false" ht="10.5" hidden="false" customHeight="true" outlineLevel="0" collapsed="false">
      <c r="A36" s="18"/>
      <c r="B36" s="35" t="n">
        <v>3</v>
      </c>
      <c r="C36" s="48" t="s">
        <v>36</v>
      </c>
      <c r="D36" s="49" t="s">
        <v>27</v>
      </c>
      <c r="E36" s="38" t="n">
        <f aca="false">M32</f>
        <v>0</v>
      </c>
      <c r="F36" s="39" t="s">
        <v>69</v>
      </c>
      <c r="G36" s="40" t="n">
        <f aca="false">K32</f>
        <v>3</v>
      </c>
      <c r="H36" s="44" t="n">
        <f aca="false">M34</f>
        <v>3</v>
      </c>
      <c r="I36" s="39" t="s">
        <v>69</v>
      </c>
      <c r="J36" s="40" t="n">
        <f aca="false">K34</f>
        <v>0</v>
      </c>
      <c r="K36" s="41"/>
      <c r="L36" s="42"/>
      <c r="M36" s="43"/>
      <c r="N36" s="44" t="n">
        <f aca="false">AL34</f>
        <v>1</v>
      </c>
      <c r="O36" s="39" t="s">
        <v>69</v>
      </c>
      <c r="P36" s="50" t="n">
        <f aca="false">AJ34</f>
        <v>3</v>
      </c>
      <c r="Q36" s="46" t="n">
        <f aca="false">IF(E36=3,2,1)+IF(H36=3,2,1)+IF(N36=3,2,1)</f>
        <v>4</v>
      </c>
      <c r="R36" s="46"/>
      <c r="S36" s="46"/>
      <c r="T36" s="44" t="n">
        <f aca="false">E36+H36+N36</f>
        <v>4</v>
      </c>
      <c r="U36" s="39" t="s">
        <v>69</v>
      </c>
      <c r="V36" s="40" t="n">
        <f aca="false">G36+J36+P36</f>
        <v>6</v>
      </c>
      <c r="W36" s="47" t="s">
        <v>74</v>
      </c>
      <c r="X36" s="47"/>
      <c r="Y36" s="47"/>
      <c r="Z36" s="31"/>
      <c r="AA36" s="31"/>
      <c r="AB36" s="31"/>
      <c r="AD36" s="10" t="n">
        <v>2</v>
      </c>
      <c r="AE36" s="10" t="s">
        <v>69</v>
      </c>
      <c r="AF36" s="9" t="n">
        <v>4</v>
      </c>
      <c r="AG36" s="8" t="str">
        <f aca="false">C34</f>
        <v>Vítek Daniel</v>
      </c>
      <c r="AH36" s="10" t="s">
        <v>69</v>
      </c>
      <c r="AI36" s="9" t="str">
        <f aca="false">C38</f>
        <v>Jirka Lukáš</v>
      </c>
      <c r="AJ36" s="8" t="n">
        <v>0</v>
      </c>
      <c r="AK36" s="10" t="s">
        <v>69</v>
      </c>
      <c r="AL36" s="9" t="n">
        <v>3</v>
      </c>
      <c r="AM36" s="10" t="s">
        <v>97</v>
      </c>
    </row>
    <row r="37" customFormat="false" ht="10.5" hidden="false" customHeight="true" outlineLevel="0" collapsed="false">
      <c r="A37" s="18"/>
      <c r="B37" s="35"/>
      <c r="C37" s="48"/>
      <c r="D37" s="49"/>
      <c r="E37" s="38"/>
      <c r="F37" s="39"/>
      <c r="G37" s="40"/>
      <c r="H37" s="44"/>
      <c r="I37" s="39"/>
      <c r="J37" s="40"/>
      <c r="K37" s="41"/>
      <c r="L37" s="42"/>
      <c r="M37" s="43"/>
      <c r="N37" s="44"/>
      <c r="O37" s="39"/>
      <c r="P37" s="50"/>
      <c r="Q37" s="46"/>
      <c r="R37" s="46"/>
      <c r="S37" s="46"/>
      <c r="T37" s="44"/>
      <c r="U37" s="39"/>
      <c r="V37" s="40"/>
      <c r="W37" s="47"/>
      <c r="X37" s="47"/>
      <c r="Y37" s="47"/>
      <c r="Z37" s="31"/>
      <c r="AA37" s="31"/>
      <c r="AB37" s="31"/>
      <c r="AD37" s="10" t="n">
        <v>3</v>
      </c>
      <c r="AE37" s="10" t="s">
        <v>69</v>
      </c>
      <c r="AF37" s="9" t="n">
        <v>1</v>
      </c>
      <c r="AG37" s="8" t="str">
        <f aca="false">C36</f>
        <v>Pilař Jiří</v>
      </c>
      <c r="AH37" s="10" t="s">
        <v>69</v>
      </c>
      <c r="AI37" s="9" t="str">
        <f aca="false">C32</f>
        <v>Michek Jakub</v>
      </c>
      <c r="AJ37" s="8" t="n">
        <v>0</v>
      </c>
      <c r="AK37" s="10" t="s">
        <v>69</v>
      </c>
      <c r="AL37" s="9" t="n">
        <v>3</v>
      </c>
      <c r="AM37" s="10" t="s">
        <v>98</v>
      </c>
    </row>
    <row r="38" customFormat="false" ht="10.5" hidden="false" customHeight="true" outlineLevel="0" collapsed="false">
      <c r="A38" s="18"/>
      <c r="B38" s="51" t="n">
        <v>4</v>
      </c>
      <c r="C38" s="52" t="s">
        <v>43</v>
      </c>
      <c r="D38" s="53" t="s">
        <v>44</v>
      </c>
      <c r="E38" s="54" t="n">
        <f aca="false">P32</f>
        <v>0</v>
      </c>
      <c r="F38" s="55" t="s">
        <v>69</v>
      </c>
      <c r="G38" s="56" t="n">
        <f aca="false">N32</f>
        <v>3</v>
      </c>
      <c r="H38" s="57" t="n">
        <f aca="false">P34</f>
        <v>3</v>
      </c>
      <c r="I38" s="55" t="s">
        <v>69</v>
      </c>
      <c r="J38" s="56" t="n">
        <f aca="false">N34</f>
        <v>0</v>
      </c>
      <c r="K38" s="57" t="n">
        <f aca="false">P36</f>
        <v>3</v>
      </c>
      <c r="L38" s="55" t="s">
        <v>69</v>
      </c>
      <c r="M38" s="56" t="n">
        <f aca="false">N36</f>
        <v>1</v>
      </c>
      <c r="N38" s="58"/>
      <c r="O38" s="33"/>
      <c r="P38" s="59"/>
      <c r="Q38" s="60" t="n">
        <f aca="false">IF(E38=3,2,1)+IF(H38=3,2,1)+IF(K38=3,2,1)</f>
        <v>5</v>
      </c>
      <c r="R38" s="60"/>
      <c r="S38" s="60"/>
      <c r="T38" s="57" t="n">
        <f aca="false">E38+H38+K38</f>
        <v>6</v>
      </c>
      <c r="U38" s="55" t="s">
        <v>69</v>
      </c>
      <c r="V38" s="56" t="n">
        <f aca="false">G38+J38+M38</f>
        <v>4</v>
      </c>
      <c r="W38" s="61" t="s">
        <v>77</v>
      </c>
      <c r="X38" s="61"/>
      <c r="Y38" s="61"/>
      <c r="Z38" s="31"/>
      <c r="AA38" s="31"/>
      <c r="AB38" s="31"/>
      <c r="AD38" s="10"/>
      <c r="AE38" s="10"/>
      <c r="AF38" s="9"/>
      <c r="AH38" s="10"/>
    </row>
    <row r="39" customFormat="false" ht="10.5" hidden="false" customHeight="true" outlineLevel="0" collapsed="false">
      <c r="A39" s="18"/>
      <c r="B39" s="51"/>
      <c r="C39" s="52"/>
      <c r="D39" s="53"/>
      <c r="E39" s="54"/>
      <c r="F39" s="55"/>
      <c r="G39" s="56"/>
      <c r="H39" s="57"/>
      <c r="I39" s="55"/>
      <c r="J39" s="56"/>
      <c r="K39" s="57"/>
      <c r="L39" s="55"/>
      <c r="M39" s="56"/>
      <c r="N39" s="62"/>
      <c r="O39" s="63"/>
      <c r="P39" s="64"/>
      <c r="Q39" s="60"/>
      <c r="R39" s="60"/>
      <c r="S39" s="60"/>
      <c r="T39" s="57"/>
      <c r="U39" s="55"/>
      <c r="V39" s="56"/>
      <c r="W39" s="61"/>
      <c r="X39" s="61"/>
      <c r="Y39" s="61"/>
      <c r="Z39" s="31"/>
      <c r="AA39" s="31"/>
      <c r="AB39" s="31"/>
      <c r="AD39" s="10"/>
      <c r="AE39" s="10"/>
      <c r="AF39" s="9"/>
      <c r="AH39" s="10"/>
    </row>
    <row r="40" customFormat="false" ht="15.75" hidden="false" customHeight="false" outlineLevel="0" collapsed="false">
      <c r="AC40" s="74"/>
    </row>
    <row r="41" customFormat="false" ht="21" hidden="false" customHeight="true" outlineLevel="0" collapsed="false">
      <c r="A41" s="11" t="s">
        <v>64</v>
      </c>
      <c r="B41" s="11"/>
      <c r="C41" s="12" t="s">
        <v>47</v>
      </c>
      <c r="D41" s="13" t="s">
        <v>1</v>
      </c>
      <c r="E41" s="14" t="n">
        <v>1</v>
      </c>
      <c r="F41" s="14"/>
      <c r="G41" s="14"/>
      <c r="H41" s="15" t="n">
        <v>2</v>
      </c>
      <c r="I41" s="15"/>
      <c r="J41" s="15"/>
      <c r="K41" s="15" t="n">
        <v>3</v>
      </c>
      <c r="L41" s="15"/>
      <c r="M41" s="15"/>
      <c r="N41" s="65" t="n">
        <v>4</v>
      </c>
      <c r="O41" s="65"/>
      <c r="P41" s="65"/>
      <c r="Q41" s="14" t="s">
        <v>66</v>
      </c>
      <c r="R41" s="14"/>
      <c r="S41" s="14"/>
      <c r="T41" s="15" t="s">
        <v>67</v>
      </c>
      <c r="U41" s="15"/>
      <c r="V41" s="15"/>
      <c r="W41" s="16" t="s">
        <v>68</v>
      </c>
      <c r="X41" s="16"/>
      <c r="Y41" s="16"/>
      <c r="Z41" s="17"/>
      <c r="AA41" s="17"/>
      <c r="AB41" s="17"/>
    </row>
    <row r="42" customFormat="false" ht="10.5" hidden="false" customHeight="true" outlineLevel="0" collapsed="false">
      <c r="A42" s="18" t="n">
        <v>5</v>
      </c>
      <c r="B42" s="19" t="n">
        <v>1</v>
      </c>
      <c r="C42" s="66" t="s">
        <v>52</v>
      </c>
      <c r="D42" s="67" t="s">
        <v>99</v>
      </c>
      <c r="E42" s="22"/>
      <c r="F42" s="23"/>
      <c r="G42" s="24"/>
      <c r="H42" s="68" t="n">
        <f aca="false">AJ45</f>
        <v>3</v>
      </c>
      <c r="I42" s="69" t="s">
        <v>69</v>
      </c>
      <c r="J42" s="70" t="n">
        <f aca="false">AL45</f>
        <v>1</v>
      </c>
      <c r="K42" s="68" t="n">
        <f aca="false">AL47</f>
        <v>3</v>
      </c>
      <c r="L42" s="69" t="s">
        <v>69</v>
      </c>
      <c r="M42" s="70" t="n">
        <f aca="false">AJ47</f>
        <v>0</v>
      </c>
      <c r="N42" s="68" t="n">
        <f aca="false">AJ42</f>
        <v>3</v>
      </c>
      <c r="O42" s="69" t="s">
        <v>69</v>
      </c>
      <c r="P42" s="71" t="n">
        <f aca="false">AL42</f>
        <v>0</v>
      </c>
      <c r="Q42" s="72" t="n">
        <f aca="false">IF(H42=3,2,1)+IF(K42=3,2,1)+IF(N42=3,2,1)</f>
        <v>6</v>
      </c>
      <c r="R42" s="72"/>
      <c r="S42" s="72"/>
      <c r="T42" s="68" t="n">
        <f aca="false">H42+K42+N42</f>
        <v>9</v>
      </c>
      <c r="U42" s="69" t="s">
        <v>69</v>
      </c>
      <c r="V42" s="70" t="n">
        <f aca="false">J42+M42+P42</f>
        <v>1</v>
      </c>
      <c r="W42" s="73" t="s">
        <v>70</v>
      </c>
      <c r="X42" s="73"/>
      <c r="Y42" s="73"/>
      <c r="Z42" s="31"/>
      <c r="AA42" s="31"/>
      <c r="AB42" s="31"/>
      <c r="AD42" s="10" t="n">
        <v>1</v>
      </c>
      <c r="AE42" s="10" t="s">
        <v>69</v>
      </c>
      <c r="AF42" s="9" t="n">
        <v>4</v>
      </c>
      <c r="AG42" s="8" t="str">
        <f aca="false">C42</f>
        <v>Chládek Martin</v>
      </c>
      <c r="AH42" s="10" t="s">
        <v>69</v>
      </c>
      <c r="AI42" s="9" t="str">
        <f aca="false">C48</f>
        <v>Dotlačil Adam</v>
      </c>
      <c r="AJ42" s="8" t="n">
        <v>3</v>
      </c>
      <c r="AK42" s="10" t="s">
        <v>69</v>
      </c>
      <c r="AL42" s="9" t="n">
        <v>0</v>
      </c>
      <c r="AM42" s="10" t="s">
        <v>100</v>
      </c>
    </row>
    <row r="43" customFormat="false" ht="10.5" hidden="false" customHeight="true" outlineLevel="0" collapsed="false">
      <c r="A43" s="18"/>
      <c r="B43" s="19"/>
      <c r="C43" s="66"/>
      <c r="D43" s="67"/>
      <c r="E43" s="32"/>
      <c r="F43" s="33"/>
      <c r="G43" s="34"/>
      <c r="H43" s="68"/>
      <c r="I43" s="69"/>
      <c r="J43" s="70"/>
      <c r="K43" s="68"/>
      <c r="L43" s="69"/>
      <c r="M43" s="70"/>
      <c r="N43" s="68"/>
      <c r="O43" s="69"/>
      <c r="P43" s="71"/>
      <c r="Q43" s="72"/>
      <c r="R43" s="72"/>
      <c r="S43" s="72"/>
      <c r="T43" s="68"/>
      <c r="U43" s="69"/>
      <c r="V43" s="70"/>
      <c r="W43" s="73"/>
      <c r="X43" s="73"/>
      <c r="Y43" s="73"/>
      <c r="Z43" s="31"/>
      <c r="AA43" s="31"/>
      <c r="AB43" s="31"/>
      <c r="AD43" s="10" t="n">
        <v>2</v>
      </c>
      <c r="AE43" s="10" t="s">
        <v>69</v>
      </c>
      <c r="AF43" s="9" t="n">
        <v>3</v>
      </c>
      <c r="AG43" s="8" t="str">
        <f aca="false">C44</f>
        <v>Šula Petr</v>
      </c>
      <c r="AH43" s="10" t="s">
        <v>69</v>
      </c>
      <c r="AI43" s="9" t="str">
        <f aca="false">C46</f>
        <v>Svatoš Petr</v>
      </c>
      <c r="AJ43" s="8" t="n">
        <v>0</v>
      </c>
      <c r="AK43" s="10" t="s">
        <v>69</v>
      </c>
      <c r="AL43" s="9" t="n">
        <v>3</v>
      </c>
      <c r="AM43" s="10" t="s">
        <v>101</v>
      </c>
    </row>
    <row r="44" customFormat="false" ht="10.5" hidden="false" customHeight="true" outlineLevel="0" collapsed="false">
      <c r="A44" s="18"/>
      <c r="B44" s="35" t="n">
        <v>2</v>
      </c>
      <c r="C44" s="48" t="s">
        <v>6</v>
      </c>
      <c r="D44" s="49" t="s">
        <v>7</v>
      </c>
      <c r="E44" s="38" t="n">
        <f aca="false">J42</f>
        <v>1</v>
      </c>
      <c r="F44" s="39" t="s">
        <v>69</v>
      </c>
      <c r="G44" s="40" t="n">
        <f aca="false">H42</f>
        <v>3</v>
      </c>
      <c r="H44" s="41"/>
      <c r="I44" s="42"/>
      <c r="J44" s="43"/>
      <c r="K44" s="44" t="n">
        <f aca="false">AJ43</f>
        <v>0</v>
      </c>
      <c r="L44" s="39" t="s">
        <v>69</v>
      </c>
      <c r="M44" s="40" t="n">
        <f aca="false">AL43</f>
        <v>3</v>
      </c>
      <c r="N44" s="44" t="n">
        <f aca="false">AJ46</f>
        <v>3</v>
      </c>
      <c r="O44" s="39" t="s">
        <v>69</v>
      </c>
      <c r="P44" s="50" t="n">
        <f aca="false">AL46</f>
        <v>0</v>
      </c>
      <c r="Q44" s="46" t="n">
        <f aca="false">IF(E44=3,2,1)+IF(K44=3,2,1)+IF(N44=3,2,1)</f>
        <v>4</v>
      </c>
      <c r="R44" s="46"/>
      <c r="S44" s="46"/>
      <c r="T44" s="44" t="n">
        <f aca="false">E44+K44+N44</f>
        <v>4</v>
      </c>
      <c r="U44" s="39" t="s">
        <v>69</v>
      </c>
      <c r="V44" s="40" t="n">
        <f aca="false">G44+M44+P44</f>
        <v>6</v>
      </c>
      <c r="W44" s="47" t="s">
        <v>74</v>
      </c>
      <c r="X44" s="47"/>
      <c r="Y44" s="47"/>
      <c r="Z44" s="31"/>
      <c r="AA44" s="31"/>
      <c r="AB44" s="31"/>
      <c r="AD44" s="10" t="n">
        <v>4</v>
      </c>
      <c r="AE44" s="10" t="s">
        <v>69</v>
      </c>
      <c r="AF44" s="9" t="n">
        <v>3</v>
      </c>
      <c r="AG44" s="8" t="str">
        <f aca="false">C48</f>
        <v>Dotlačil Adam</v>
      </c>
      <c r="AH44" s="10" t="s">
        <v>69</v>
      </c>
      <c r="AI44" s="9" t="str">
        <f aca="false">C46</f>
        <v>Svatoš Petr</v>
      </c>
      <c r="AJ44" s="8" t="n">
        <v>0</v>
      </c>
      <c r="AK44" s="10" t="s">
        <v>69</v>
      </c>
      <c r="AL44" s="9" t="n">
        <v>3</v>
      </c>
      <c r="AM44" s="10" t="s">
        <v>102</v>
      </c>
    </row>
    <row r="45" customFormat="false" ht="10.5" hidden="false" customHeight="true" outlineLevel="0" collapsed="false">
      <c r="A45" s="18"/>
      <c r="B45" s="35"/>
      <c r="C45" s="48"/>
      <c r="D45" s="49"/>
      <c r="E45" s="38"/>
      <c r="F45" s="39"/>
      <c r="G45" s="40"/>
      <c r="H45" s="41"/>
      <c r="I45" s="42"/>
      <c r="J45" s="43"/>
      <c r="K45" s="44"/>
      <c r="L45" s="39"/>
      <c r="M45" s="40"/>
      <c r="N45" s="44"/>
      <c r="O45" s="39"/>
      <c r="P45" s="50"/>
      <c r="Q45" s="46"/>
      <c r="R45" s="46"/>
      <c r="S45" s="46"/>
      <c r="T45" s="44"/>
      <c r="U45" s="39"/>
      <c r="V45" s="40"/>
      <c r="W45" s="47"/>
      <c r="X45" s="47"/>
      <c r="Y45" s="47"/>
      <c r="Z45" s="31"/>
      <c r="AA45" s="31"/>
      <c r="AB45" s="31"/>
      <c r="AD45" s="10" t="n">
        <v>1</v>
      </c>
      <c r="AE45" s="10" t="s">
        <v>69</v>
      </c>
      <c r="AF45" s="9" t="n">
        <v>2</v>
      </c>
      <c r="AG45" s="8" t="str">
        <f aca="false">C42</f>
        <v>Chládek Martin</v>
      </c>
      <c r="AH45" s="10" t="s">
        <v>69</v>
      </c>
      <c r="AI45" s="9" t="str">
        <f aca="false">C44</f>
        <v>Šula Petr</v>
      </c>
      <c r="AJ45" s="8" t="n">
        <v>3</v>
      </c>
      <c r="AK45" s="10" t="s">
        <v>69</v>
      </c>
      <c r="AL45" s="9" t="n">
        <v>1</v>
      </c>
      <c r="AM45" s="10" t="s">
        <v>103</v>
      </c>
    </row>
    <row r="46" customFormat="false" ht="10.5" hidden="false" customHeight="true" outlineLevel="0" collapsed="false">
      <c r="A46" s="18"/>
      <c r="B46" s="35" t="n">
        <v>3</v>
      </c>
      <c r="C46" s="48" t="s">
        <v>31</v>
      </c>
      <c r="D46" s="49" t="s">
        <v>32</v>
      </c>
      <c r="E46" s="38" t="n">
        <f aca="false">M42</f>
        <v>0</v>
      </c>
      <c r="F46" s="39" t="s">
        <v>69</v>
      </c>
      <c r="G46" s="40" t="n">
        <f aca="false">K42</f>
        <v>3</v>
      </c>
      <c r="H46" s="44" t="n">
        <f aca="false">M44</f>
        <v>3</v>
      </c>
      <c r="I46" s="39" t="s">
        <v>69</v>
      </c>
      <c r="J46" s="40" t="n">
        <f aca="false">K44</f>
        <v>0</v>
      </c>
      <c r="K46" s="41"/>
      <c r="L46" s="42"/>
      <c r="M46" s="43"/>
      <c r="N46" s="44" t="n">
        <f aca="false">AL44</f>
        <v>3</v>
      </c>
      <c r="O46" s="39" t="s">
        <v>69</v>
      </c>
      <c r="P46" s="50" t="n">
        <f aca="false">AJ44</f>
        <v>0</v>
      </c>
      <c r="Q46" s="46" t="n">
        <f aca="false">IF(E46=3,2,1)+IF(H46=3,2,1)+IF(N46=3,2,1)</f>
        <v>5</v>
      </c>
      <c r="R46" s="46"/>
      <c r="S46" s="46"/>
      <c r="T46" s="44" t="n">
        <f aca="false">E46+H46+N46</f>
        <v>6</v>
      </c>
      <c r="U46" s="39" t="s">
        <v>69</v>
      </c>
      <c r="V46" s="40" t="n">
        <f aca="false">G46+J46+P46</f>
        <v>3</v>
      </c>
      <c r="W46" s="47" t="s">
        <v>77</v>
      </c>
      <c r="X46" s="47"/>
      <c r="Y46" s="47"/>
      <c r="Z46" s="31"/>
      <c r="AA46" s="31"/>
      <c r="AB46" s="31"/>
      <c r="AD46" s="10" t="n">
        <v>2</v>
      </c>
      <c r="AE46" s="10" t="s">
        <v>69</v>
      </c>
      <c r="AF46" s="9" t="n">
        <v>4</v>
      </c>
      <c r="AG46" s="8" t="str">
        <f aca="false">C44</f>
        <v>Šula Petr</v>
      </c>
      <c r="AH46" s="10" t="s">
        <v>69</v>
      </c>
      <c r="AI46" s="9" t="str">
        <f aca="false">C48</f>
        <v>Dotlačil Adam</v>
      </c>
      <c r="AJ46" s="8" t="n">
        <v>3</v>
      </c>
      <c r="AK46" s="10" t="s">
        <v>69</v>
      </c>
      <c r="AL46" s="9" t="n">
        <v>0</v>
      </c>
      <c r="AM46" s="10" t="s">
        <v>104</v>
      </c>
    </row>
    <row r="47" customFormat="false" ht="10.5" hidden="false" customHeight="true" outlineLevel="0" collapsed="false">
      <c r="A47" s="18"/>
      <c r="B47" s="35"/>
      <c r="C47" s="48"/>
      <c r="D47" s="49"/>
      <c r="E47" s="38"/>
      <c r="F47" s="39"/>
      <c r="G47" s="40"/>
      <c r="H47" s="44"/>
      <c r="I47" s="39"/>
      <c r="J47" s="40"/>
      <c r="K47" s="41"/>
      <c r="L47" s="42"/>
      <c r="M47" s="43"/>
      <c r="N47" s="44"/>
      <c r="O47" s="39"/>
      <c r="P47" s="50"/>
      <c r="Q47" s="46"/>
      <c r="R47" s="46"/>
      <c r="S47" s="46"/>
      <c r="T47" s="44"/>
      <c r="U47" s="39"/>
      <c r="V47" s="40"/>
      <c r="W47" s="47"/>
      <c r="X47" s="47"/>
      <c r="Y47" s="47"/>
      <c r="Z47" s="31"/>
      <c r="AA47" s="31"/>
      <c r="AB47" s="31"/>
      <c r="AD47" s="10" t="n">
        <v>3</v>
      </c>
      <c r="AE47" s="10" t="s">
        <v>69</v>
      </c>
      <c r="AF47" s="9" t="n">
        <v>1</v>
      </c>
      <c r="AG47" s="8" t="str">
        <f aca="false">C46</f>
        <v>Svatoš Petr</v>
      </c>
      <c r="AH47" s="10" t="s">
        <v>69</v>
      </c>
      <c r="AI47" s="9" t="str">
        <f aca="false">C42</f>
        <v>Chládek Martin</v>
      </c>
      <c r="AJ47" s="8" t="n">
        <v>0</v>
      </c>
      <c r="AK47" s="10" t="s">
        <v>69</v>
      </c>
      <c r="AL47" s="9" t="n">
        <v>3</v>
      </c>
      <c r="AM47" s="10" t="s">
        <v>105</v>
      </c>
    </row>
    <row r="48" customFormat="false" ht="10.5" hidden="false" customHeight="true" outlineLevel="0" collapsed="false">
      <c r="A48" s="18"/>
      <c r="B48" s="51" t="n">
        <v>4</v>
      </c>
      <c r="C48" s="52" t="s">
        <v>24</v>
      </c>
      <c r="D48" s="53" t="s">
        <v>106</v>
      </c>
      <c r="E48" s="54" t="n">
        <f aca="false">P42</f>
        <v>0</v>
      </c>
      <c r="F48" s="55" t="s">
        <v>69</v>
      </c>
      <c r="G48" s="56" t="n">
        <f aca="false">N42</f>
        <v>3</v>
      </c>
      <c r="H48" s="57" t="n">
        <f aca="false">P44</f>
        <v>0</v>
      </c>
      <c r="I48" s="55" t="s">
        <v>69</v>
      </c>
      <c r="J48" s="56" t="n">
        <f aca="false">N44</f>
        <v>3</v>
      </c>
      <c r="K48" s="57" t="n">
        <f aca="false">P46</f>
        <v>0</v>
      </c>
      <c r="L48" s="55" t="s">
        <v>69</v>
      </c>
      <c r="M48" s="56" t="n">
        <f aca="false">N46</f>
        <v>3</v>
      </c>
      <c r="N48" s="58"/>
      <c r="O48" s="33"/>
      <c r="P48" s="59"/>
      <c r="Q48" s="60" t="n">
        <f aca="false">IF(E48=3,2,1)+IF(H48=3,2,1)+IF(K48=3,2,1)</f>
        <v>3</v>
      </c>
      <c r="R48" s="60"/>
      <c r="S48" s="60"/>
      <c r="T48" s="57" t="n">
        <f aca="false">E48+H48+K48</f>
        <v>0</v>
      </c>
      <c r="U48" s="55" t="s">
        <v>69</v>
      </c>
      <c r="V48" s="56" t="n">
        <f aca="false">G48+J48+M48</f>
        <v>9</v>
      </c>
      <c r="W48" s="61" t="s">
        <v>80</v>
      </c>
      <c r="X48" s="61"/>
      <c r="Y48" s="61"/>
      <c r="Z48" s="31"/>
      <c r="AA48" s="31"/>
      <c r="AB48" s="31"/>
      <c r="AD48" s="10"/>
      <c r="AE48" s="10"/>
      <c r="AF48" s="9"/>
      <c r="AH48" s="10"/>
    </row>
    <row r="49" customFormat="false" ht="10.5" hidden="false" customHeight="true" outlineLevel="0" collapsed="false">
      <c r="A49" s="18"/>
      <c r="B49" s="51"/>
      <c r="C49" s="52"/>
      <c r="D49" s="53"/>
      <c r="E49" s="54"/>
      <c r="F49" s="55"/>
      <c r="G49" s="56"/>
      <c r="H49" s="57"/>
      <c r="I49" s="55"/>
      <c r="J49" s="56"/>
      <c r="K49" s="57"/>
      <c r="L49" s="55"/>
      <c r="M49" s="56"/>
      <c r="N49" s="62"/>
      <c r="O49" s="63"/>
      <c r="P49" s="64"/>
      <c r="Q49" s="60"/>
      <c r="R49" s="60"/>
      <c r="S49" s="60"/>
      <c r="T49" s="57"/>
      <c r="U49" s="55"/>
      <c r="V49" s="56"/>
      <c r="W49" s="61"/>
      <c r="X49" s="61"/>
      <c r="Y49" s="61"/>
      <c r="Z49" s="31"/>
      <c r="AA49" s="31"/>
      <c r="AB49" s="31"/>
      <c r="AD49" s="10"/>
      <c r="AE49" s="10"/>
      <c r="AF49" s="9"/>
      <c r="AH49" s="10"/>
    </row>
    <row r="50" customFormat="false" ht="15.75" hidden="false" customHeight="false" outlineLevel="0" collapsed="false"/>
    <row r="51" customFormat="false" ht="21" hidden="false" customHeight="true" outlineLevel="0" collapsed="false">
      <c r="A51" s="11" t="s">
        <v>64</v>
      </c>
      <c r="B51" s="11"/>
      <c r="C51" s="12" t="s">
        <v>65</v>
      </c>
      <c r="D51" s="13" t="s">
        <v>1</v>
      </c>
      <c r="E51" s="14" t="n">
        <v>1</v>
      </c>
      <c r="F51" s="14"/>
      <c r="G51" s="14"/>
      <c r="H51" s="15" t="n">
        <v>2</v>
      </c>
      <c r="I51" s="15"/>
      <c r="J51" s="15"/>
      <c r="K51" s="15" t="n">
        <v>3</v>
      </c>
      <c r="L51" s="15"/>
      <c r="M51" s="15"/>
      <c r="N51" s="65" t="n">
        <v>4</v>
      </c>
      <c r="O51" s="65"/>
      <c r="P51" s="65"/>
      <c r="Q51" s="14" t="s">
        <v>66</v>
      </c>
      <c r="R51" s="14"/>
      <c r="S51" s="14"/>
      <c r="T51" s="15" t="s">
        <v>67</v>
      </c>
      <c r="U51" s="15"/>
      <c r="V51" s="15"/>
      <c r="W51" s="16" t="s">
        <v>68</v>
      </c>
      <c r="X51" s="16"/>
      <c r="Y51" s="16"/>
      <c r="Z51" s="17"/>
      <c r="AA51" s="17"/>
      <c r="AB51" s="17"/>
    </row>
    <row r="52" customFormat="false" ht="10.5" hidden="false" customHeight="true" outlineLevel="0" collapsed="false">
      <c r="A52" s="18" t="n">
        <v>6</v>
      </c>
      <c r="B52" s="19" t="n">
        <v>1</v>
      </c>
      <c r="C52" s="66" t="s">
        <v>25</v>
      </c>
      <c r="D52" s="67" t="s">
        <v>7</v>
      </c>
      <c r="E52" s="22"/>
      <c r="F52" s="23"/>
      <c r="G52" s="24"/>
      <c r="H52" s="68" t="n">
        <f aca="false">AJ55</f>
        <v>3</v>
      </c>
      <c r="I52" s="69" t="s">
        <v>69</v>
      </c>
      <c r="J52" s="70" t="n">
        <f aca="false">AL55</f>
        <v>0</v>
      </c>
      <c r="K52" s="68" t="n">
        <f aca="false">AL57</f>
        <v>1</v>
      </c>
      <c r="L52" s="69" t="s">
        <v>69</v>
      </c>
      <c r="M52" s="70" t="n">
        <f aca="false">AJ57</f>
        <v>3</v>
      </c>
      <c r="N52" s="68" t="n">
        <f aca="false">AJ52</f>
        <v>3</v>
      </c>
      <c r="O52" s="69" t="s">
        <v>69</v>
      </c>
      <c r="P52" s="71" t="n">
        <f aca="false">AL52</f>
        <v>0</v>
      </c>
      <c r="Q52" s="72" t="n">
        <f aca="false">IF(H52=3,2,1)+IF(K52=3,2,1)+IF(N52=3,2,1)</f>
        <v>5</v>
      </c>
      <c r="R52" s="72"/>
      <c r="S52" s="72"/>
      <c r="T52" s="68" t="n">
        <f aca="false">H52+K52+N52</f>
        <v>7</v>
      </c>
      <c r="U52" s="69" t="s">
        <v>69</v>
      </c>
      <c r="V52" s="70" t="n">
        <f aca="false">J52+M52+P52</f>
        <v>3</v>
      </c>
      <c r="W52" s="73" t="s">
        <v>77</v>
      </c>
      <c r="X52" s="73"/>
      <c r="Y52" s="73"/>
      <c r="Z52" s="31"/>
      <c r="AA52" s="31"/>
      <c r="AB52" s="31"/>
      <c r="AD52" s="10" t="n">
        <v>1</v>
      </c>
      <c r="AE52" s="10" t="s">
        <v>69</v>
      </c>
      <c r="AF52" s="9" t="n">
        <v>4</v>
      </c>
      <c r="AG52" s="8" t="str">
        <f aca="false">C52</f>
        <v>Rubeš Michal</v>
      </c>
      <c r="AH52" s="10" t="s">
        <v>69</v>
      </c>
      <c r="AI52" s="9" t="str">
        <f aca="false">C58</f>
        <v>Hovorka Michal</v>
      </c>
      <c r="AJ52" s="8" t="n">
        <v>3</v>
      </c>
      <c r="AK52" s="10" t="s">
        <v>69</v>
      </c>
      <c r="AL52" s="9" t="n">
        <v>0</v>
      </c>
      <c r="AM52" s="10" t="s">
        <v>107</v>
      </c>
    </row>
    <row r="53" customFormat="false" ht="10.5" hidden="false" customHeight="true" outlineLevel="0" collapsed="false">
      <c r="A53" s="18"/>
      <c r="B53" s="19"/>
      <c r="C53" s="66"/>
      <c r="D53" s="67"/>
      <c r="E53" s="32"/>
      <c r="F53" s="33"/>
      <c r="G53" s="34"/>
      <c r="H53" s="68"/>
      <c r="I53" s="69"/>
      <c r="J53" s="70"/>
      <c r="K53" s="68"/>
      <c r="L53" s="69"/>
      <c r="M53" s="70"/>
      <c r="N53" s="68"/>
      <c r="O53" s="69"/>
      <c r="P53" s="71"/>
      <c r="Q53" s="72"/>
      <c r="R53" s="72"/>
      <c r="S53" s="72"/>
      <c r="T53" s="68"/>
      <c r="U53" s="69"/>
      <c r="V53" s="70"/>
      <c r="W53" s="73"/>
      <c r="X53" s="73"/>
      <c r="Y53" s="73"/>
      <c r="Z53" s="31"/>
      <c r="AA53" s="31"/>
      <c r="AB53" s="31"/>
      <c r="AD53" s="10" t="n">
        <v>2</v>
      </c>
      <c r="AE53" s="10" t="s">
        <v>69</v>
      </c>
      <c r="AF53" s="9" t="n">
        <v>3</v>
      </c>
      <c r="AG53" s="8" t="str">
        <f aca="false">C54</f>
        <v>Čenovský David</v>
      </c>
      <c r="AH53" s="10" t="s">
        <v>69</v>
      </c>
      <c r="AI53" s="9" t="str">
        <f aca="false">C56</f>
        <v>Kršiak Tomáš</v>
      </c>
      <c r="AJ53" s="8" t="n">
        <v>0</v>
      </c>
      <c r="AK53" s="10" t="s">
        <v>69</v>
      </c>
      <c r="AL53" s="9" t="n">
        <v>3</v>
      </c>
      <c r="AM53" s="10" t="s">
        <v>108</v>
      </c>
    </row>
    <row r="54" customFormat="false" ht="10.5" hidden="false" customHeight="true" outlineLevel="0" collapsed="false">
      <c r="A54" s="18"/>
      <c r="B54" s="35" t="n">
        <v>2</v>
      </c>
      <c r="C54" s="48" t="s">
        <v>26</v>
      </c>
      <c r="D54" s="49" t="s">
        <v>27</v>
      </c>
      <c r="E54" s="38" t="n">
        <f aca="false">J52</f>
        <v>0</v>
      </c>
      <c r="F54" s="39" t="s">
        <v>69</v>
      </c>
      <c r="G54" s="40" t="n">
        <f aca="false">H52</f>
        <v>3</v>
      </c>
      <c r="H54" s="41"/>
      <c r="I54" s="42"/>
      <c r="J54" s="43"/>
      <c r="K54" s="44" t="n">
        <f aca="false">AJ53</f>
        <v>0</v>
      </c>
      <c r="L54" s="39" t="s">
        <v>69</v>
      </c>
      <c r="M54" s="40" t="n">
        <f aca="false">AL53</f>
        <v>3</v>
      </c>
      <c r="N54" s="44" t="n">
        <f aca="false">AJ56</f>
        <v>3</v>
      </c>
      <c r="O54" s="39" t="s">
        <v>69</v>
      </c>
      <c r="P54" s="50" t="n">
        <f aca="false">AL56</f>
        <v>0</v>
      </c>
      <c r="Q54" s="46" t="n">
        <f aca="false">IF(E54=3,2,1)+IF(K54=3,2,1)+IF(N54=3,2,1)</f>
        <v>4</v>
      </c>
      <c r="R54" s="46"/>
      <c r="S54" s="46"/>
      <c r="T54" s="44" t="n">
        <f aca="false">E54+K54+N54</f>
        <v>3</v>
      </c>
      <c r="U54" s="39" t="s">
        <v>69</v>
      </c>
      <c r="V54" s="40" t="n">
        <f aca="false">G54+M54+P54</f>
        <v>6</v>
      </c>
      <c r="W54" s="47" t="s">
        <v>74</v>
      </c>
      <c r="X54" s="47"/>
      <c r="Y54" s="47"/>
      <c r="Z54" s="31"/>
      <c r="AA54" s="31"/>
      <c r="AB54" s="31"/>
      <c r="AD54" s="10" t="n">
        <v>4</v>
      </c>
      <c r="AE54" s="10" t="s">
        <v>69</v>
      </c>
      <c r="AF54" s="9" t="n">
        <v>3</v>
      </c>
      <c r="AG54" s="8" t="str">
        <f aca="false">C58</f>
        <v>Hovorka Michal</v>
      </c>
      <c r="AH54" s="10" t="s">
        <v>69</v>
      </c>
      <c r="AI54" s="9" t="str">
        <f aca="false">C56</f>
        <v>Kršiak Tomáš</v>
      </c>
      <c r="AJ54" s="8" t="n">
        <v>0</v>
      </c>
      <c r="AK54" s="10" t="s">
        <v>69</v>
      </c>
      <c r="AL54" s="9" t="n">
        <v>3</v>
      </c>
      <c r="AM54" s="10" t="s">
        <v>109</v>
      </c>
    </row>
    <row r="55" customFormat="false" ht="10.5" hidden="false" customHeight="true" outlineLevel="0" collapsed="false">
      <c r="A55" s="18"/>
      <c r="B55" s="35"/>
      <c r="C55" s="48"/>
      <c r="D55" s="49"/>
      <c r="E55" s="38"/>
      <c r="F55" s="39"/>
      <c r="G55" s="40"/>
      <c r="H55" s="41"/>
      <c r="I55" s="42"/>
      <c r="J55" s="43"/>
      <c r="K55" s="44"/>
      <c r="L55" s="39"/>
      <c r="M55" s="40"/>
      <c r="N55" s="44"/>
      <c r="O55" s="39"/>
      <c r="P55" s="50"/>
      <c r="Q55" s="46"/>
      <c r="R55" s="46"/>
      <c r="S55" s="46"/>
      <c r="T55" s="44"/>
      <c r="U55" s="39"/>
      <c r="V55" s="40"/>
      <c r="W55" s="47"/>
      <c r="X55" s="47"/>
      <c r="Y55" s="47"/>
      <c r="Z55" s="31"/>
      <c r="AA55" s="31"/>
      <c r="AB55" s="31"/>
      <c r="AD55" s="10" t="n">
        <v>1</v>
      </c>
      <c r="AE55" s="10" t="s">
        <v>69</v>
      </c>
      <c r="AF55" s="9" t="n">
        <v>2</v>
      </c>
      <c r="AG55" s="8" t="str">
        <f aca="false">C52</f>
        <v>Rubeš Michal</v>
      </c>
      <c r="AH55" s="10" t="s">
        <v>69</v>
      </c>
      <c r="AI55" s="9" t="str">
        <f aca="false">C54</f>
        <v>Čenovský David</v>
      </c>
      <c r="AJ55" s="8" t="n">
        <v>3</v>
      </c>
      <c r="AK55" s="10" t="s">
        <v>69</v>
      </c>
      <c r="AL55" s="9" t="n">
        <v>0</v>
      </c>
      <c r="AM55" s="10" t="s">
        <v>110</v>
      </c>
    </row>
    <row r="56" customFormat="false" ht="10.5" hidden="false" customHeight="true" outlineLevel="0" collapsed="false">
      <c r="A56" s="18"/>
      <c r="B56" s="35" t="n">
        <v>3</v>
      </c>
      <c r="C56" s="48" t="s">
        <v>9</v>
      </c>
      <c r="D56" s="49" t="s">
        <v>10</v>
      </c>
      <c r="E56" s="38" t="n">
        <f aca="false">M52</f>
        <v>3</v>
      </c>
      <c r="F56" s="39" t="s">
        <v>69</v>
      </c>
      <c r="G56" s="40" t="n">
        <f aca="false">K52</f>
        <v>1</v>
      </c>
      <c r="H56" s="44" t="n">
        <f aca="false">M54</f>
        <v>3</v>
      </c>
      <c r="I56" s="39" t="s">
        <v>69</v>
      </c>
      <c r="J56" s="40" t="n">
        <f aca="false">K54</f>
        <v>0</v>
      </c>
      <c r="K56" s="41"/>
      <c r="L56" s="42"/>
      <c r="M56" s="43"/>
      <c r="N56" s="44" t="n">
        <f aca="false">AL54</f>
        <v>3</v>
      </c>
      <c r="O56" s="39" t="s">
        <v>69</v>
      </c>
      <c r="P56" s="50" t="n">
        <f aca="false">AJ54</f>
        <v>0</v>
      </c>
      <c r="Q56" s="46" t="n">
        <f aca="false">IF(E56=3,2,1)+IF(H56=3,2,1)+IF(N56=3,2,1)</f>
        <v>6</v>
      </c>
      <c r="R56" s="46"/>
      <c r="S56" s="46"/>
      <c r="T56" s="44" t="n">
        <f aca="false">E56+H56+N56</f>
        <v>9</v>
      </c>
      <c r="U56" s="39" t="s">
        <v>69</v>
      </c>
      <c r="V56" s="40" t="n">
        <f aca="false">G56+J56+P56</f>
        <v>1</v>
      </c>
      <c r="W56" s="47" t="s">
        <v>70</v>
      </c>
      <c r="X56" s="47"/>
      <c r="Y56" s="47"/>
      <c r="Z56" s="31"/>
      <c r="AA56" s="31"/>
      <c r="AB56" s="31"/>
      <c r="AD56" s="10" t="n">
        <v>2</v>
      </c>
      <c r="AE56" s="10" t="s">
        <v>69</v>
      </c>
      <c r="AF56" s="9" t="n">
        <v>4</v>
      </c>
      <c r="AG56" s="8" t="str">
        <f aca="false">C54</f>
        <v>Čenovský David</v>
      </c>
      <c r="AH56" s="10" t="s">
        <v>69</v>
      </c>
      <c r="AI56" s="9" t="str">
        <f aca="false">C58</f>
        <v>Hovorka Michal</v>
      </c>
      <c r="AJ56" s="8" t="n">
        <v>3</v>
      </c>
      <c r="AK56" s="10" t="s">
        <v>69</v>
      </c>
      <c r="AL56" s="9" t="n">
        <v>0</v>
      </c>
      <c r="AM56" s="10" t="s">
        <v>111</v>
      </c>
    </row>
    <row r="57" customFormat="false" ht="10.5" hidden="false" customHeight="true" outlineLevel="0" collapsed="false">
      <c r="A57" s="18"/>
      <c r="B57" s="35"/>
      <c r="C57" s="48"/>
      <c r="D57" s="49"/>
      <c r="E57" s="38"/>
      <c r="F57" s="39"/>
      <c r="G57" s="40"/>
      <c r="H57" s="44"/>
      <c r="I57" s="39"/>
      <c r="J57" s="40"/>
      <c r="K57" s="41"/>
      <c r="L57" s="42"/>
      <c r="M57" s="43"/>
      <c r="N57" s="44"/>
      <c r="O57" s="39"/>
      <c r="P57" s="50"/>
      <c r="Q57" s="46"/>
      <c r="R57" s="46"/>
      <c r="S57" s="46"/>
      <c r="T57" s="44"/>
      <c r="U57" s="39"/>
      <c r="V57" s="40"/>
      <c r="W57" s="47"/>
      <c r="X57" s="47"/>
      <c r="Y57" s="47"/>
      <c r="Z57" s="31"/>
      <c r="AA57" s="31"/>
      <c r="AB57" s="31"/>
      <c r="AD57" s="10" t="n">
        <v>3</v>
      </c>
      <c r="AE57" s="10" t="s">
        <v>69</v>
      </c>
      <c r="AF57" s="9" t="n">
        <v>1</v>
      </c>
      <c r="AG57" s="8" t="str">
        <f aca="false">C56</f>
        <v>Kršiak Tomáš</v>
      </c>
      <c r="AH57" s="10" t="s">
        <v>69</v>
      </c>
      <c r="AI57" s="9" t="str">
        <f aca="false">C52</f>
        <v>Rubeš Michal</v>
      </c>
      <c r="AJ57" s="8" t="n">
        <v>3</v>
      </c>
      <c r="AK57" s="10" t="s">
        <v>69</v>
      </c>
      <c r="AL57" s="9" t="n">
        <v>1</v>
      </c>
      <c r="AM57" s="10" t="s">
        <v>112</v>
      </c>
    </row>
    <row r="58" customFormat="false" ht="10.5" hidden="false" customHeight="true" outlineLevel="0" collapsed="false">
      <c r="A58" s="18"/>
      <c r="B58" s="51" t="n">
        <v>4</v>
      </c>
      <c r="C58" s="52" t="s">
        <v>22</v>
      </c>
      <c r="D58" s="53" t="s">
        <v>20</v>
      </c>
      <c r="E58" s="54" t="n">
        <f aca="false">P52</f>
        <v>0</v>
      </c>
      <c r="F58" s="55" t="s">
        <v>69</v>
      </c>
      <c r="G58" s="56" t="n">
        <f aca="false">N52</f>
        <v>3</v>
      </c>
      <c r="H58" s="57" t="n">
        <f aca="false">P54</f>
        <v>0</v>
      </c>
      <c r="I58" s="55" t="s">
        <v>69</v>
      </c>
      <c r="J58" s="56" t="n">
        <f aca="false">N54</f>
        <v>3</v>
      </c>
      <c r="K58" s="57" t="n">
        <f aca="false">P56</f>
        <v>0</v>
      </c>
      <c r="L58" s="55" t="s">
        <v>69</v>
      </c>
      <c r="M58" s="56" t="n">
        <f aca="false">N56</f>
        <v>3</v>
      </c>
      <c r="N58" s="58"/>
      <c r="O58" s="33"/>
      <c r="P58" s="59"/>
      <c r="Q58" s="60" t="n">
        <f aca="false">IF(E58=3,2,1)+IF(H58=3,2,1)+IF(K58=3,2,1)</f>
        <v>3</v>
      </c>
      <c r="R58" s="60"/>
      <c r="S58" s="60"/>
      <c r="T58" s="57" t="n">
        <f aca="false">E58+H58+K58</f>
        <v>0</v>
      </c>
      <c r="U58" s="55" t="s">
        <v>69</v>
      </c>
      <c r="V58" s="56" t="n">
        <f aca="false">G58+J58+M58</f>
        <v>9</v>
      </c>
      <c r="W58" s="61" t="s">
        <v>80</v>
      </c>
      <c r="X58" s="61"/>
      <c r="Y58" s="61"/>
      <c r="Z58" s="31"/>
      <c r="AA58" s="31"/>
      <c r="AB58" s="31"/>
      <c r="AD58" s="10"/>
      <c r="AE58" s="10"/>
      <c r="AF58" s="9"/>
      <c r="AH58" s="10"/>
    </row>
    <row r="59" customFormat="false" ht="10.5" hidden="false" customHeight="true" outlineLevel="0" collapsed="false">
      <c r="A59" s="18"/>
      <c r="B59" s="51"/>
      <c r="C59" s="52"/>
      <c r="D59" s="53"/>
      <c r="E59" s="54"/>
      <c r="F59" s="55"/>
      <c r="G59" s="56"/>
      <c r="H59" s="57"/>
      <c r="I59" s="55"/>
      <c r="J59" s="56"/>
      <c r="K59" s="57"/>
      <c r="L59" s="55"/>
      <c r="M59" s="56"/>
      <c r="N59" s="62"/>
      <c r="O59" s="63"/>
      <c r="P59" s="64"/>
      <c r="Q59" s="60"/>
      <c r="R59" s="60"/>
      <c r="S59" s="60"/>
      <c r="T59" s="57"/>
      <c r="U59" s="55"/>
      <c r="V59" s="56"/>
      <c r="W59" s="61"/>
      <c r="X59" s="61"/>
      <c r="Y59" s="61"/>
      <c r="Z59" s="31"/>
      <c r="AA59" s="31"/>
      <c r="AB59" s="31"/>
      <c r="AD59" s="10"/>
      <c r="AE59" s="10"/>
      <c r="AF59" s="9"/>
      <c r="AH59" s="10"/>
    </row>
    <row r="60" customFormat="false" ht="15.75" hidden="false" customHeight="false" outlineLevel="0" collapsed="false"/>
    <row r="61" customFormat="false" ht="21" hidden="false" customHeight="true" outlineLevel="0" collapsed="false">
      <c r="A61" s="11" t="s">
        <v>64</v>
      </c>
      <c r="B61" s="11"/>
      <c r="C61" s="12" t="s">
        <v>65</v>
      </c>
      <c r="D61" s="13" t="s">
        <v>1</v>
      </c>
      <c r="E61" s="14" t="n">
        <v>1</v>
      </c>
      <c r="F61" s="14"/>
      <c r="G61" s="14"/>
      <c r="H61" s="15" t="n">
        <v>2</v>
      </c>
      <c r="I61" s="15"/>
      <c r="J61" s="15"/>
      <c r="K61" s="15" t="n">
        <v>3</v>
      </c>
      <c r="L61" s="15"/>
      <c r="M61" s="15"/>
      <c r="N61" s="65" t="n">
        <v>4</v>
      </c>
      <c r="O61" s="65"/>
      <c r="P61" s="65"/>
      <c r="Q61" s="14" t="s">
        <v>66</v>
      </c>
      <c r="R61" s="14"/>
      <c r="S61" s="14"/>
      <c r="T61" s="15" t="s">
        <v>67</v>
      </c>
      <c r="U61" s="15"/>
      <c r="V61" s="15"/>
      <c r="W61" s="16" t="s">
        <v>68</v>
      </c>
      <c r="X61" s="16"/>
      <c r="Y61" s="16"/>
      <c r="Z61" s="17"/>
      <c r="AA61" s="17"/>
      <c r="AB61" s="17"/>
    </row>
    <row r="62" customFormat="false" ht="10.5" hidden="false" customHeight="true" outlineLevel="0" collapsed="false">
      <c r="A62" s="18" t="n">
        <v>7</v>
      </c>
      <c r="B62" s="19" t="n">
        <v>1</v>
      </c>
      <c r="C62" s="66" t="s">
        <v>113</v>
      </c>
      <c r="D62" s="67" t="s">
        <v>7</v>
      </c>
      <c r="E62" s="22"/>
      <c r="F62" s="23"/>
      <c r="G62" s="24"/>
      <c r="H62" s="68" t="n">
        <f aca="false">AJ65</f>
        <v>2</v>
      </c>
      <c r="I62" s="69" t="s">
        <v>69</v>
      </c>
      <c r="J62" s="70" t="n">
        <f aca="false">AL65</f>
        <v>3</v>
      </c>
      <c r="K62" s="68" t="n">
        <f aca="false">AL67</f>
        <v>3</v>
      </c>
      <c r="L62" s="69" t="s">
        <v>69</v>
      </c>
      <c r="M62" s="70" t="n">
        <f aca="false">AJ67</f>
        <v>2</v>
      </c>
      <c r="N62" s="68" t="n">
        <f aca="false">AJ62</f>
        <v>3</v>
      </c>
      <c r="O62" s="69" t="s">
        <v>69</v>
      </c>
      <c r="P62" s="71" t="n">
        <f aca="false">AL62</f>
        <v>2</v>
      </c>
      <c r="Q62" s="72" t="n">
        <f aca="false">IF(H62=3,2,1)+IF(K62=3,2,1)+IF(N62=3,2,1)</f>
        <v>5</v>
      </c>
      <c r="R62" s="72"/>
      <c r="S62" s="72"/>
      <c r="T62" s="68" t="n">
        <f aca="false">H62+K62+N62</f>
        <v>8</v>
      </c>
      <c r="U62" s="69" t="s">
        <v>69</v>
      </c>
      <c r="V62" s="70" t="n">
        <f aca="false">J62+M62+P62</f>
        <v>7</v>
      </c>
      <c r="W62" s="73" t="s">
        <v>77</v>
      </c>
      <c r="X62" s="73"/>
      <c r="Y62" s="73"/>
      <c r="Z62" s="75" t="n">
        <v>5</v>
      </c>
      <c r="AA62" s="76" t="s">
        <v>69</v>
      </c>
      <c r="AB62" s="76" t="n">
        <v>5</v>
      </c>
      <c r="AD62" s="10" t="n">
        <v>1</v>
      </c>
      <c r="AE62" s="10" t="s">
        <v>69</v>
      </c>
      <c r="AF62" s="9" t="n">
        <v>4</v>
      </c>
      <c r="AG62" s="8" t="str">
        <f aca="false">C62</f>
        <v>Joska Votěch</v>
      </c>
      <c r="AH62" s="10" t="s">
        <v>69</v>
      </c>
      <c r="AI62" s="9" t="str">
        <f aca="false">C68</f>
        <v>Stejskal Jan</v>
      </c>
      <c r="AJ62" s="8" t="n">
        <v>3</v>
      </c>
      <c r="AK62" s="10" t="s">
        <v>69</v>
      </c>
      <c r="AL62" s="9" t="n">
        <v>2</v>
      </c>
      <c r="AM62" s="10" t="s">
        <v>114</v>
      </c>
    </row>
    <row r="63" customFormat="false" ht="10.5" hidden="false" customHeight="true" outlineLevel="0" collapsed="false">
      <c r="A63" s="18"/>
      <c r="B63" s="19"/>
      <c r="C63" s="66"/>
      <c r="D63" s="67"/>
      <c r="E63" s="32"/>
      <c r="F63" s="33"/>
      <c r="G63" s="34"/>
      <c r="H63" s="68"/>
      <c r="I63" s="69"/>
      <c r="J63" s="70"/>
      <c r="K63" s="68"/>
      <c r="L63" s="69"/>
      <c r="M63" s="70"/>
      <c r="N63" s="68"/>
      <c r="O63" s="69"/>
      <c r="P63" s="71"/>
      <c r="Q63" s="72"/>
      <c r="R63" s="72"/>
      <c r="S63" s="72"/>
      <c r="T63" s="68"/>
      <c r="U63" s="69"/>
      <c r="V63" s="70"/>
      <c r="W63" s="73"/>
      <c r="X63" s="73"/>
      <c r="Y63" s="73"/>
      <c r="Z63" s="75"/>
      <c r="AA63" s="76"/>
      <c r="AB63" s="76"/>
      <c r="AD63" s="10" t="n">
        <v>2</v>
      </c>
      <c r="AE63" s="10" t="s">
        <v>69</v>
      </c>
      <c r="AF63" s="9" t="n">
        <v>3</v>
      </c>
      <c r="AG63" s="8" t="str">
        <f aca="false">C64</f>
        <v>Zajíček Martin</v>
      </c>
      <c r="AH63" s="10" t="s">
        <v>69</v>
      </c>
      <c r="AI63" s="9" t="str">
        <f aca="false">C66</f>
        <v>Bako Adam</v>
      </c>
      <c r="AJ63" s="8" t="n">
        <v>0</v>
      </c>
      <c r="AK63" s="10" t="s">
        <v>69</v>
      </c>
      <c r="AL63" s="9" t="n">
        <v>3</v>
      </c>
      <c r="AM63" s="10" t="s">
        <v>115</v>
      </c>
    </row>
    <row r="64" customFormat="false" ht="10.5" hidden="false" customHeight="true" outlineLevel="0" collapsed="false">
      <c r="A64" s="18"/>
      <c r="B64" s="35" t="n">
        <v>2</v>
      </c>
      <c r="C64" s="48" t="s">
        <v>49</v>
      </c>
      <c r="D64" s="49" t="s">
        <v>73</v>
      </c>
      <c r="E64" s="38" t="n">
        <f aca="false">J62</f>
        <v>3</v>
      </c>
      <c r="F64" s="39" t="s">
        <v>69</v>
      </c>
      <c r="G64" s="40" t="n">
        <f aca="false">H62</f>
        <v>2</v>
      </c>
      <c r="H64" s="41"/>
      <c r="I64" s="42"/>
      <c r="J64" s="43"/>
      <c r="K64" s="44" t="n">
        <f aca="false">AJ63</f>
        <v>0</v>
      </c>
      <c r="L64" s="39" t="s">
        <v>69</v>
      </c>
      <c r="M64" s="40" t="n">
        <f aca="false">AL63</f>
        <v>3</v>
      </c>
      <c r="N64" s="44" t="n">
        <f aca="false">AJ66</f>
        <v>3</v>
      </c>
      <c r="O64" s="39" t="s">
        <v>69</v>
      </c>
      <c r="P64" s="50" t="n">
        <f aca="false">AL66</f>
        <v>1</v>
      </c>
      <c r="Q64" s="46" t="n">
        <f aca="false">IF(E64=3,2,1)+IF(K64=3,2,1)+IF(N64=3,2,1)</f>
        <v>5</v>
      </c>
      <c r="R64" s="46"/>
      <c r="S64" s="46"/>
      <c r="T64" s="44" t="n">
        <f aca="false">E64+K64+N64</f>
        <v>6</v>
      </c>
      <c r="U64" s="39" t="s">
        <v>69</v>
      </c>
      <c r="V64" s="40" t="n">
        <f aca="false">G64+M64+P64</f>
        <v>6</v>
      </c>
      <c r="W64" s="47" t="s">
        <v>74</v>
      </c>
      <c r="X64" s="47"/>
      <c r="Y64" s="47"/>
      <c r="Z64" s="75" t="n">
        <v>3</v>
      </c>
      <c r="AA64" s="76" t="s">
        <v>69</v>
      </c>
      <c r="AB64" s="76" t="n">
        <v>5</v>
      </c>
      <c r="AD64" s="10" t="n">
        <v>4</v>
      </c>
      <c r="AE64" s="10" t="s">
        <v>69</v>
      </c>
      <c r="AF64" s="9" t="n">
        <v>3</v>
      </c>
      <c r="AG64" s="8" t="str">
        <f aca="false">C68</f>
        <v>Stejskal Jan</v>
      </c>
      <c r="AH64" s="10" t="s">
        <v>69</v>
      </c>
      <c r="AI64" s="9" t="str">
        <f aca="false">C66</f>
        <v>Bako Adam</v>
      </c>
      <c r="AJ64" s="8" t="n">
        <v>2</v>
      </c>
      <c r="AK64" s="10" t="s">
        <v>69</v>
      </c>
      <c r="AL64" s="9" t="n">
        <v>3</v>
      </c>
      <c r="AM64" s="10" t="s">
        <v>116</v>
      </c>
    </row>
    <row r="65" customFormat="false" ht="10.5" hidden="false" customHeight="true" outlineLevel="0" collapsed="false">
      <c r="A65" s="18"/>
      <c r="B65" s="35"/>
      <c r="C65" s="48"/>
      <c r="D65" s="49"/>
      <c r="E65" s="38"/>
      <c r="F65" s="39"/>
      <c r="G65" s="40"/>
      <c r="H65" s="41"/>
      <c r="I65" s="42"/>
      <c r="J65" s="43"/>
      <c r="K65" s="44"/>
      <c r="L65" s="39"/>
      <c r="M65" s="40"/>
      <c r="N65" s="44"/>
      <c r="O65" s="39"/>
      <c r="P65" s="50"/>
      <c r="Q65" s="46"/>
      <c r="R65" s="46"/>
      <c r="S65" s="46"/>
      <c r="T65" s="44"/>
      <c r="U65" s="39"/>
      <c r="V65" s="40"/>
      <c r="W65" s="47"/>
      <c r="X65" s="47"/>
      <c r="Y65" s="47"/>
      <c r="Z65" s="75"/>
      <c r="AA65" s="76"/>
      <c r="AB65" s="76"/>
      <c r="AD65" s="10" t="n">
        <v>1</v>
      </c>
      <c r="AE65" s="10" t="s">
        <v>69</v>
      </c>
      <c r="AF65" s="9" t="n">
        <v>2</v>
      </c>
      <c r="AG65" s="8" t="str">
        <f aca="false">C62</f>
        <v>Joska Votěch</v>
      </c>
      <c r="AH65" s="10" t="s">
        <v>69</v>
      </c>
      <c r="AI65" s="9" t="str">
        <f aca="false">C64</f>
        <v>Zajíček Martin</v>
      </c>
      <c r="AJ65" s="8" t="n">
        <v>2</v>
      </c>
      <c r="AK65" s="10" t="s">
        <v>69</v>
      </c>
      <c r="AL65" s="9" t="n">
        <v>3</v>
      </c>
      <c r="AM65" s="10" t="s">
        <v>117</v>
      </c>
    </row>
    <row r="66" customFormat="false" ht="10.5" hidden="false" customHeight="true" outlineLevel="0" collapsed="false">
      <c r="A66" s="18"/>
      <c r="B66" s="35" t="n">
        <v>3</v>
      </c>
      <c r="C66" s="48" t="s">
        <v>47</v>
      </c>
      <c r="D66" s="49" t="s">
        <v>48</v>
      </c>
      <c r="E66" s="38" t="n">
        <f aca="false">M62</f>
        <v>2</v>
      </c>
      <c r="F66" s="39" t="s">
        <v>69</v>
      </c>
      <c r="G66" s="40" t="n">
        <f aca="false">K62</f>
        <v>3</v>
      </c>
      <c r="H66" s="44" t="n">
        <f aca="false">M64</f>
        <v>3</v>
      </c>
      <c r="I66" s="39" t="s">
        <v>69</v>
      </c>
      <c r="J66" s="40" t="n">
        <f aca="false">K64</f>
        <v>0</v>
      </c>
      <c r="K66" s="41"/>
      <c r="L66" s="42"/>
      <c r="M66" s="43"/>
      <c r="N66" s="44" t="n">
        <f aca="false">AL64</f>
        <v>3</v>
      </c>
      <c r="O66" s="39" t="s">
        <v>69</v>
      </c>
      <c r="P66" s="50" t="n">
        <f aca="false">AJ64</f>
        <v>2</v>
      </c>
      <c r="Q66" s="46" t="n">
        <f aca="false">IF(E66=3,2,1)+IF(H66=3,2,1)+IF(N66=3,2,1)</f>
        <v>5</v>
      </c>
      <c r="R66" s="46"/>
      <c r="S66" s="46"/>
      <c r="T66" s="44" t="n">
        <f aca="false">E66+H66+N66</f>
        <v>8</v>
      </c>
      <c r="U66" s="39" t="s">
        <v>69</v>
      </c>
      <c r="V66" s="40" t="n">
        <f aca="false">G66+J66+P66</f>
        <v>5</v>
      </c>
      <c r="W66" s="47" t="s">
        <v>70</v>
      </c>
      <c r="X66" s="47"/>
      <c r="Y66" s="47"/>
      <c r="Z66" s="75" t="n">
        <v>5</v>
      </c>
      <c r="AA66" s="76" t="s">
        <v>69</v>
      </c>
      <c r="AB66" s="76" t="n">
        <v>3</v>
      </c>
      <c r="AD66" s="10" t="n">
        <v>2</v>
      </c>
      <c r="AE66" s="10" t="s">
        <v>69</v>
      </c>
      <c r="AF66" s="9" t="n">
        <v>4</v>
      </c>
      <c r="AG66" s="8" t="str">
        <f aca="false">C64</f>
        <v>Zajíček Martin</v>
      </c>
      <c r="AH66" s="10" t="s">
        <v>69</v>
      </c>
      <c r="AI66" s="9" t="str">
        <f aca="false">C68</f>
        <v>Stejskal Jan</v>
      </c>
      <c r="AJ66" s="8" t="n">
        <v>3</v>
      </c>
      <c r="AK66" s="10" t="s">
        <v>69</v>
      </c>
      <c r="AL66" s="9" t="n">
        <v>1</v>
      </c>
      <c r="AM66" s="10" t="s">
        <v>118</v>
      </c>
    </row>
    <row r="67" customFormat="false" ht="10.5" hidden="false" customHeight="true" outlineLevel="0" collapsed="false">
      <c r="A67" s="18"/>
      <c r="B67" s="35"/>
      <c r="C67" s="48"/>
      <c r="D67" s="49"/>
      <c r="E67" s="38"/>
      <c r="F67" s="39"/>
      <c r="G67" s="40"/>
      <c r="H67" s="44"/>
      <c r="I67" s="39"/>
      <c r="J67" s="40"/>
      <c r="K67" s="41"/>
      <c r="L67" s="42"/>
      <c r="M67" s="43"/>
      <c r="N67" s="44"/>
      <c r="O67" s="39"/>
      <c r="P67" s="50"/>
      <c r="Q67" s="46"/>
      <c r="R67" s="46"/>
      <c r="S67" s="46"/>
      <c r="T67" s="44"/>
      <c r="U67" s="39"/>
      <c r="V67" s="40"/>
      <c r="W67" s="47"/>
      <c r="X67" s="47"/>
      <c r="Y67" s="47"/>
      <c r="Z67" s="75"/>
      <c r="AA67" s="76"/>
      <c r="AB67" s="76"/>
      <c r="AD67" s="10" t="n">
        <v>3</v>
      </c>
      <c r="AE67" s="10" t="s">
        <v>69</v>
      </c>
      <c r="AF67" s="9" t="n">
        <v>1</v>
      </c>
      <c r="AG67" s="8" t="str">
        <f aca="false">C66</f>
        <v>Bako Adam</v>
      </c>
      <c r="AH67" s="10" t="s">
        <v>69</v>
      </c>
      <c r="AI67" s="9" t="str">
        <f aca="false">C62</f>
        <v>Joska Votěch</v>
      </c>
      <c r="AJ67" s="8" t="n">
        <v>2</v>
      </c>
      <c r="AK67" s="10" t="s">
        <v>69</v>
      </c>
      <c r="AL67" s="9" t="n">
        <v>3</v>
      </c>
      <c r="AM67" s="10" t="s">
        <v>119</v>
      </c>
    </row>
    <row r="68" customFormat="false" ht="10.5" hidden="false" customHeight="true" outlineLevel="0" collapsed="false">
      <c r="A68" s="18"/>
      <c r="B68" s="51" t="n">
        <v>4</v>
      </c>
      <c r="C68" s="52" t="s">
        <v>34</v>
      </c>
      <c r="D68" s="53" t="s">
        <v>35</v>
      </c>
      <c r="E68" s="54" t="n">
        <f aca="false">P62</f>
        <v>2</v>
      </c>
      <c r="F68" s="55" t="s">
        <v>69</v>
      </c>
      <c r="G68" s="56" t="n">
        <f aca="false">N62</f>
        <v>3</v>
      </c>
      <c r="H68" s="57" t="n">
        <f aca="false">P64</f>
        <v>1</v>
      </c>
      <c r="I68" s="55" t="s">
        <v>69</v>
      </c>
      <c r="J68" s="56" t="n">
        <f aca="false">N64</f>
        <v>3</v>
      </c>
      <c r="K68" s="57" t="n">
        <f aca="false">P66</f>
        <v>2</v>
      </c>
      <c r="L68" s="55" t="s">
        <v>69</v>
      </c>
      <c r="M68" s="56" t="n">
        <f aca="false">N66</f>
        <v>3</v>
      </c>
      <c r="N68" s="58"/>
      <c r="O68" s="33"/>
      <c r="P68" s="59"/>
      <c r="Q68" s="60" t="n">
        <f aca="false">IF(E68=3,2,1)+IF(H68=3,2,1)+IF(K68=3,2,1)</f>
        <v>3</v>
      </c>
      <c r="R68" s="60"/>
      <c r="S68" s="60"/>
      <c r="T68" s="57" t="n">
        <f aca="false">E68+H68+K68</f>
        <v>5</v>
      </c>
      <c r="U68" s="55" t="s">
        <v>69</v>
      </c>
      <c r="V68" s="56" t="n">
        <f aca="false">G68+J68+M68</f>
        <v>9</v>
      </c>
      <c r="W68" s="61" t="s">
        <v>80</v>
      </c>
      <c r="X68" s="61"/>
      <c r="Y68" s="61"/>
      <c r="Z68" s="31"/>
      <c r="AA68" s="31"/>
      <c r="AB68" s="31"/>
      <c r="AD68" s="10"/>
      <c r="AE68" s="10"/>
      <c r="AF68" s="9"/>
      <c r="AH68" s="10"/>
    </row>
    <row r="69" customFormat="false" ht="10.5" hidden="false" customHeight="true" outlineLevel="0" collapsed="false">
      <c r="A69" s="18"/>
      <c r="B69" s="51"/>
      <c r="C69" s="52"/>
      <c r="D69" s="53"/>
      <c r="E69" s="54"/>
      <c r="F69" s="55"/>
      <c r="G69" s="56"/>
      <c r="H69" s="57"/>
      <c r="I69" s="55"/>
      <c r="J69" s="56"/>
      <c r="K69" s="57"/>
      <c r="L69" s="55"/>
      <c r="M69" s="56"/>
      <c r="N69" s="62"/>
      <c r="O69" s="63"/>
      <c r="P69" s="64"/>
      <c r="Q69" s="60"/>
      <c r="R69" s="60"/>
      <c r="S69" s="60"/>
      <c r="T69" s="57"/>
      <c r="U69" s="55"/>
      <c r="V69" s="56"/>
      <c r="W69" s="61"/>
      <c r="X69" s="61"/>
      <c r="Y69" s="61"/>
      <c r="Z69" s="31"/>
      <c r="AA69" s="31"/>
      <c r="AB69" s="31"/>
      <c r="AD69" s="10"/>
      <c r="AE69" s="10"/>
      <c r="AF69" s="9"/>
      <c r="AH69" s="10"/>
    </row>
    <row r="70" customFormat="false" ht="15.75" hidden="false" customHeight="false" outlineLevel="0" collapsed="false"/>
    <row r="71" customFormat="false" ht="21" hidden="false" customHeight="true" outlineLevel="0" collapsed="false">
      <c r="A71" s="11" t="s">
        <v>64</v>
      </c>
      <c r="B71" s="11"/>
      <c r="C71" s="12" t="s">
        <v>65</v>
      </c>
      <c r="D71" s="13" t="s">
        <v>1</v>
      </c>
      <c r="E71" s="14" t="n">
        <v>1</v>
      </c>
      <c r="F71" s="14"/>
      <c r="G71" s="14"/>
      <c r="H71" s="15" t="n">
        <v>2</v>
      </c>
      <c r="I71" s="15"/>
      <c r="J71" s="15"/>
      <c r="K71" s="15" t="n">
        <v>3</v>
      </c>
      <c r="L71" s="15"/>
      <c r="M71" s="15"/>
      <c r="N71" s="65" t="n">
        <v>4</v>
      </c>
      <c r="O71" s="65"/>
      <c r="P71" s="65"/>
      <c r="Q71" s="14" t="s">
        <v>66</v>
      </c>
      <c r="R71" s="14"/>
      <c r="S71" s="14"/>
      <c r="T71" s="15" t="s">
        <v>67</v>
      </c>
      <c r="U71" s="15"/>
      <c r="V71" s="15"/>
      <c r="W71" s="16" t="s">
        <v>68</v>
      </c>
      <c r="X71" s="16"/>
      <c r="Y71" s="16"/>
      <c r="Z71" s="17"/>
      <c r="AA71" s="17"/>
      <c r="AB71" s="17"/>
    </row>
    <row r="72" customFormat="false" ht="10.5" hidden="false" customHeight="true" outlineLevel="0" collapsed="false">
      <c r="A72" s="18" t="n">
        <v>8</v>
      </c>
      <c r="B72" s="19" t="n">
        <v>1</v>
      </c>
      <c r="C72" s="66" t="s">
        <v>16</v>
      </c>
      <c r="D72" s="67" t="s">
        <v>13</v>
      </c>
      <c r="E72" s="22"/>
      <c r="F72" s="23"/>
      <c r="G72" s="24"/>
      <c r="H72" s="68" t="n">
        <f aca="false">AJ75</f>
        <v>3</v>
      </c>
      <c r="I72" s="69" t="s">
        <v>69</v>
      </c>
      <c r="J72" s="70" t="n">
        <f aca="false">AL75</f>
        <v>0</v>
      </c>
      <c r="K72" s="68" t="n">
        <f aca="false">AL77</f>
        <v>3</v>
      </c>
      <c r="L72" s="69" t="s">
        <v>69</v>
      </c>
      <c r="M72" s="70" t="n">
        <f aca="false">AJ77</f>
        <v>0</v>
      </c>
      <c r="N72" s="68" t="n">
        <f aca="false">AJ72</f>
        <v>3</v>
      </c>
      <c r="O72" s="69" t="s">
        <v>69</v>
      </c>
      <c r="P72" s="71" t="n">
        <f aca="false">AL72</f>
        <v>0</v>
      </c>
      <c r="Q72" s="72" t="n">
        <f aca="false">IF(H72=3,2,1)+IF(K72=3,2,1)+IF(N72=3,2,1)</f>
        <v>6</v>
      </c>
      <c r="R72" s="72"/>
      <c r="S72" s="72"/>
      <c r="T72" s="68" t="n">
        <f aca="false">H72+K72+N72</f>
        <v>9</v>
      </c>
      <c r="U72" s="69" t="s">
        <v>69</v>
      </c>
      <c r="V72" s="70" t="n">
        <f aca="false">J72+M72+P72</f>
        <v>0</v>
      </c>
      <c r="W72" s="73" t="s">
        <v>70</v>
      </c>
      <c r="X72" s="73"/>
      <c r="Y72" s="73"/>
      <c r="Z72" s="31"/>
      <c r="AA72" s="31"/>
      <c r="AB72" s="31"/>
      <c r="AD72" s="10" t="n">
        <v>1</v>
      </c>
      <c r="AE72" s="10" t="s">
        <v>69</v>
      </c>
      <c r="AF72" s="9" t="n">
        <v>4</v>
      </c>
      <c r="AG72" s="8" t="str">
        <f aca="false">C72</f>
        <v>Hýbl Jan</v>
      </c>
      <c r="AH72" s="10" t="s">
        <v>69</v>
      </c>
      <c r="AI72" s="9" t="str">
        <f aca="false">C78</f>
        <v>Votruba Vojtěch</v>
      </c>
      <c r="AJ72" s="8" t="n">
        <v>3</v>
      </c>
      <c r="AK72" s="10" t="s">
        <v>69</v>
      </c>
      <c r="AL72" s="9" t="n">
        <v>0</v>
      </c>
      <c r="AM72" s="10" t="s">
        <v>120</v>
      </c>
    </row>
    <row r="73" customFormat="false" ht="10.5" hidden="false" customHeight="true" outlineLevel="0" collapsed="false">
      <c r="A73" s="18"/>
      <c r="B73" s="19"/>
      <c r="C73" s="66"/>
      <c r="D73" s="67"/>
      <c r="E73" s="32"/>
      <c r="F73" s="33"/>
      <c r="G73" s="34"/>
      <c r="H73" s="68"/>
      <c r="I73" s="69"/>
      <c r="J73" s="70"/>
      <c r="K73" s="68"/>
      <c r="L73" s="69"/>
      <c r="M73" s="70"/>
      <c r="N73" s="68"/>
      <c r="O73" s="69"/>
      <c r="P73" s="71"/>
      <c r="Q73" s="72"/>
      <c r="R73" s="72"/>
      <c r="S73" s="72"/>
      <c r="T73" s="68"/>
      <c r="U73" s="69"/>
      <c r="V73" s="70"/>
      <c r="W73" s="73"/>
      <c r="X73" s="73"/>
      <c r="Y73" s="73"/>
      <c r="Z73" s="31"/>
      <c r="AA73" s="31"/>
      <c r="AB73" s="31"/>
      <c r="AD73" s="10" t="n">
        <v>2</v>
      </c>
      <c r="AE73" s="10" t="s">
        <v>69</v>
      </c>
      <c r="AF73" s="9" t="n">
        <v>3</v>
      </c>
      <c r="AG73" s="8" t="str">
        <f aca="false">C74</f>
        <v>Zrůst Michal</v>
      </c>
      <c r="AH73" s="10" t="s">
        <v>69</v>
      </c>
      <c r="AI73" s="9" t="str">
        <f aca="false">C76</f>
        <v>Doležel Daniel</v>
      </c>
      <c r="AJ73" s="8" t="n">
        <v>0</v>
      </c>
      <c r="AK73" s="10" t="s">
        <v>69</v>
      </c>
      <c r="AL73" s="9" t="n">
        <v>3</v>
      </c>
      <c r="AM73" s="10" t="s">
        <v>121</v>
      </c>
    </row>
    <row r="74" customFormat="false" ht="10.5" hidden="false" customHeight="true" outlineLevel="0" collapsed="false">
      <c r="A74" s="18"/>
      <c r="B74" s="35" t="n">
        <v>2</v>
      </c>
      <c r="C74" s="48" t="s">
        <v>41</v>
      </c>
      <c r="D74" s="49" t="s">
        <v>27</v>
      </c>
      <c r="E74" s="38" t="n">
        <f aca="false">J72</f>
        <v>0</v>
      </c>
      <c r="F74" s="39" t="s">
        <v>69</v>
      </c>
      <c r="G74" s="40" t="n">
        <f aca="false">H72</f>
        <v>3</v>
      </c>
      <c r="H74" s="41"/>
      <c r="I74" s="42"/>
      <c r="J74" s="43"/>
      <c r="K74" s="44" t="n">
        <f aca="false">AJ73</f>
        <v>0</v>
      </c>
      <c r="L74" s="39" t="s">
        <v>69</v>
      </c>
      <c r="M74" s="40" t="n">
        <f aca="false">AL73</f>
        <v>3</v>
      </c>
      <c r="N74" s="44" t="n">
        <f aca="false">AJ76</f>
        <v>0</v>
      </c>
      <c r="O74" s="39" t="s">
        <v>69</v>
      </c>
      <c r="P74" s="50" t="n">
        <f aca="false">AL76</f>
        <v>3</v>
      </c>
      <c r="Q74" s="46" t="n">
        <f aca="false">IF(E74=3,2,1)+IF(K74=3,2,1)+IF(N74=3,2,1)</f>
        <v>3</v>
      </c>
      <c r="R74" s="46"/>
      <c r="S74" s="46"/>
      <c r="T74" s="44" t="n">
        <f aca="false">E74+K74+N74</f>
        <v>0</v>
      </c>
      <c r="U74" s="39" t="s">
        <v>69</v>
      </c>
      <c r="V74" s="40" t="n">
        <f aca="false">G74+M74+P74</f>
        <v>9</v>
      </c>
      <c r="W74" s="47" t="s">
        <v>80</v>
      </c>
      <c r="X74" s="47"/>
      <c r="Y74" s="47"/>
      <c r="Z74" s="31"/>
      <c r="AA74" s="31"/>
      <c r="AB74" s="31"/>
      <c r="AD74" s="10" t="n">
        <v>4</v>
      </c>
      <c r="AE74" s="10" t="s">
        <v>69</v>
      </c>
      <c r="AF74" s="9" t="n">
        <v>3</v>
      </c>
      <c r="AG74" s="8" t="str">
        <f aca="false">C78</f>
        <v>Votruba Vojtěch</v>
      </c>
      <c r="AH74" s="10" t="s">
        <v>69</v>
      </c>
      <c r="AI74" s="9" t="str">
        <f aca="false">C76</f>
        <v>Doležel Daniel</v>
      </c>
      <c r="AJ74" s="8" t="n">
        <v>1</v>
      </c>
      <c r="AK74" s="10" t="s">
        <v>69</v>
      </c>
      <c r="AL74" s="9" t="n">
        <v>3</v>
      </c>
      <c r="AM74" s="10" t="s">
        <v>122</v>
      </c>
    </row>
    <row r="75" customFormat="false" ht="10.5" hidden="false" customHeight="true" outlineLevel="0" collapsed="false">
      <c r="A75" s="18"/>
      <c r="B75" s="35"/>
      <c r="C75" s="48"/>
      <c r="D75" s="49"/>
      <c r="E75" s="38"/>
      <c r="F75" s="39"/>
      <c r="G75" s="40"/>
      <c r="H75" s="41"/>
      <c r="I75" s="42"/>
      <c r="J75" s="43"/>
      <c r="K75" s="44"/>
      <c r="L75" s="39"/>
      <c r="M75" s="40"/>
      <c r="N75" s="44"/>
      <c r="O75" s="39"/>
      <c r="P75" s="50"/>
      <c r="Q75" s="46"/>
      <c r="R75" s="46"/>
      <c r="S75" s="46"/>
      <c r="T75" s="44"/>
      <c r="U75" s="39"/>
      <c r="V75" s="40"/>
      <c r="W75" s="47"/>
      <c r="X75" s="47"/>
      <c r="Y75" s="47"/>
      <c r="Z75" s="31"/>
      <c r="AA75" s="31"/>
      <c r="AB75" s="31"/>
      <c r="AD75" s="10" t="n">
        <v>1</v>
      </c>
      <c r="AE75" s="10" t="s">
        <v>69</v>
      </c>
      <c r="AF75" s="9" t="n">
        <v>2</v>
      </c>
      <c r="AG75" s="8" t="str">
        <f aca="false">C72</f>
        <v>Hýbl Jan</v>
      </c>
      <c r="AH75" s="10" t="s">
        <v>69</v>
      </c>
      <c r="AI75" s="9" t="str">
        <f aca="false">C74</f>
        <v>Zrůst Michal</v>
      </c>
      <c r="AJ75" s="8" t="n">
        <v>3</v>
      </c>
      <c r="AK75" s="10" t="s">
        <v>69</v>
      </c>
      <c r="AL75" s="9" t="n">
        <v>0</v>
      </c>
      <c r="AM75" s="10" t="s">
        <v>123</v>
      </c>
    </row>
    <row r="76" customFormat="false" ht="10.5" hidden="false" customHeight="true" outlineLevel="0" collapsed="false">
      <c r="A76" s="18"/>
      <c r="B76" s="35" t="n">
        <v>3</v>
      </c>
      <c r="C76" s="48" t="s">
        <v>54</v>
      </c>
      <c r="D76" s="49" t="s">
        <v>48</v>
      </c>
      <c r="E76" s="38" t="n">
        <f aca="false">M72</f>
        <v>0</v>
      </c>
      <c r="F76" s="39" t="s">
        <v>69</v>
      </c>
      <c r="G76" s="40" t="n">
        <f aca="false">K72</f>
        <v>3</v>
      </c>
      <c r="H76" s="44" t="n">
        <f aca="false">M74</f>
        <v>3</v>
      </c>
      <c r="I76" s="39" t="s">
        <v>69</v>
      </c>
      <c r="J76" s="40" t="n">
        <f aca="false">K74</f>
        <v>0</v>
      </c>
      <c r="K76" s="41"/>
      <c r="L76" s="42"/>
      <c r="M76" s="43"/>
      <c r="N76" s="44" t="n">
        <f aca="false">AL74</f>
        <v>3</v>
      </c>
      <c r="O76" s="39" t="s">
        <v>69</v>
      </c>
      <c r="P76" s="50" t="n">
        <f aca="false">AJ74</f>
        <v>1</v>
      </c>
      <c r="Q76" s="46" t="n">
        <f aca="false">IF(E76=3,2,1)+IF(H76=3,2,1)+IF(N76=3,2,1)</f>
        <v>5</v>
      </c>
      <c r="R76" s="46"/>
      <c r="S76" s="46"/>
      <c r="T76" s="44" t="n">
        <f aca="false">E76+H76+N76</f>
        <v>6</v>
      </c>
      <c r="U76" s="39" t="s">
        <v>69</v>
      </c>
      <c r="V76" s="40" t="n">
        <f aca="false">G76+J76+P76</f>
        <v>4</v>
      </c>
      <c r="W76" s="47" t="s">
        <v>77</v>
      </c>
      <c r="X76" s="47"/>
      <c r="Y76" s="47"/>
      <c r="Z76" s="31"/>
      <c r="AA76" s="31"/>
      <c r="AB76" s="31"/>
      <c r="AD76" s="10" t="n">
        <v>2</v>
      </c>
      <c r="AE76" s="10" t="s">
        <v>69</v>
      </c>
      <c r="AF76" s="9" t="n">
        <v>4</v>
      </c>
      <c r="AG76" s="8" t="str">
        <f aca="false">C74</f>
        <v>Zrůst Michal</v>
      </c>
      <c r="AH76" s="10" t="s">
        <v>69</v>
      </c>
      <c r="AI76" s="9" t="str">
        <f aca="false">C78</f>
        <v>Votruba Vojtěch</v>
      </c>
      <c r="AJ76" s="8" t="n">
        <v>0</v>
      </c>
      <c r="AK76" s="10" t="s">
        <v>69</v>
      </c>
      <c r="AL76" s="9" t="n">
        <v>3</v>
      </c>
      <c r="AM76" s="10" t="s">
        <v>124</v>
      </c>
    </row>
    <row r="77" customFormat="false" ht="10.5" hidden="false" customHeight="true" outlineLevel="0" collapsed="false">
      <c r="A77" s="18"/>
      <c r="B77" s="35"/>
      <c r="C77" s="48"/>
      <c r="D77" s="49"/>
      <c r="E77" s="38"/>
      <c r="F77" s="39"/>
      <c r="G77" s="40"/>
      <c r="H77" s="44"/>
      <c r="I77" s="39"/>
      <c r="J77" s="40"/>
      <c r="K77" s="41"/>
      <c r="L77" s="42"/>
      <c r="M77" s="43"/>
      <c r="N77" s="44"/>
      <c r="O77" s="39"/>
      <c r="P77" s="50"/>
      <c r="Q77" s="46"/>
      <c r="R77" s="46"/>
      <c r="S77" s="46"/>
      <c r="T77" s="44"/>
      <c r="U77" s="39"/>
      <c r="V77" s="40"/>
      <c r="W77" s="47"/>
      <c r="X77" s="47"/>
      <c r="Y77" s="47"/>
      <c r="Z77" s="31"/>
      <c r="AA77" s="31"/>
      <c r="AB77" s="31"/>
      <c r="AD77" s="10" t="n">
        <v>3</v>
      </c>
      <c r="AE77" s="10" t="s">
        <v>69</v>
      </c>
      <c r="AF77" s="9" t="n">
        <v>1</v>
      </c>
      <c r="AG77" s="8" t="str">
        <f aca="false">C76</f>
        <v>Doležel Daniel</v>
      </c>
      <c r="AH77" s="10" t="s">
        <v>69</v>
      </c>
      <c r="AI77" s="9" t="str">
        <f aca="false">C72</f>
        <v>Hýbl Jan</v>
      </c>
      <c r="AJ77" s="8" t="n">
        <v>0</v>
      </c>
      <c r="AK77" s="10" t="s">
        <v>69</v>
      </c>
      <c r="AL77" s="9" t="n">
        <v>3</v>
      </c>
      <c r="AM77" s="10" t="s">
        <v>125</v>
      </c>
    </row>
    <row r="78" customFormat="false" ht="10.5" hidden="false" customHeight="true" outlineLevel="0" collapsed="false">
      <c r="A78" s="18"/>
      <c r="B78" s="51" t="n">
        <v>4</v>
      </c>
      <c r="C78" s="52" t="s">
        <v>46</v>
      </c>
      <c r="D78" s="53" t="s">
        <v>73</v>
      </c>
      <c r="E78" s="54" t="n">
        <f aca="false">P72</f>
        <v>0</v>
      </c>
      <c r="F78" s="55" t="s">
        <v>69</v>
      </c>
      <c r="G78" s="56" t="n">
        <f aca="false">N72</f>
        <v>3</v>
      </c>
      <c r="H78" s="57" t="n">
        <f aca="false">P74</f>
        <v>3</v>
      </c>
      <c r="I78" s="55" t="s">
        <v>69</v>
      </c>
      <c r="J78" s="56" t="n">
        <f aca="false">N74</f>
        <v>0</v>
      </c>
      <c r="K78" s="57" t="n">
        <f aca="false">P76</f>
        <v>1</v>
      </c>
      <c r="L78" s="55" t="s">
        <v>69</v>
      </c>
      <c r="M78" s="56" t="n">
        <f aca="false">N76</f>
        <v>3</v>
      </c>
      <c r="N78" s="58"/>
      <c r="O78" s="33"/>
      <c r="P78" s="59"/>
      <c r="Q78" s="60" t="n">
        <f aca="false">IF(E78=3,2,1)+IF(H78=3,2,1)+IF(K78=3,2,1)</f>
        <v>4</v>
      </c>
      <c r="R78" s="60"/>
      <c r="S78" s="60"/>
      <c r="T78" s="57" t="n">
        <f aca="false">E78+H78+K78</f>
        <v>4</v>
      </c>
      <c r="U78" s="55" t="s">
        <v>69</v>
      </c>
      <c r="V78" s="56" t="n">
        <f aca="false">G78+J78+M78</f>
        <v>6</v>
      </c>
      <c r="W78" s="61" t="s">
        <v>74</v>
      </c>
      <c r="X78" s="61"/>
      <c r="Y78" s="61"/>
      <c r="Z78" s="31"/>
      <c r="AA78" s="31"/>
      <c r="AB78" s="31"/>
      <c r="AD78" s="10"/>
      <c r="AE78" s="10"/>
      <c r="AF78" s="9"/>
      <c r="AH78" s="10"/>
    </row>
    <row r="79" customFormat="false" ht="10.5" hidden="false" customHeight="true" outlineLevel="0" collapsed="false">
      <c r="A79" s="18"/>
      <c r="B79" s="51"/>
      <c r="C79" s="52"/>
      <c r="D79" s="53"/>
      <c r="E79" s="54"/>
      <c r="F79" s="55"/>
      <c r="G79" s="56"/>
      <c r="H79" s="57"/>
      <c r="I79" s="55"/>
      <c r="J79" s="56"/>
      <c r="K79" s="57"/>
      <c r="L79" s="55"/>
      <c r="M79" s="56"/>
      <c r="N79" s="62"/>
      <c r="O79" s="63"/>
      <c r="P79" s="64"/>
      <c r="Q79" s="60"/>
      <c r="R79" s="60"/>
      <c r="S79" s="60"/>
      <c r="T79" s="57"/>
      <c r="U79" s="55"/>
      <c r="V79" s="56"/>
      <c r="W79" s="61"/>
      <c r="X79" s="61"/>
      <c r="Y79" s="61"/>
      <c r="Z79" s="31"/>
      <c r="AA79" s="31"/>
      <c r="AB79" s="31"/>
      <c r="AD79" s="10"/>
      <c r="AE79" s="10"/>
      <c r="AF79" s="9"/>
      <c r="AH79" s="10"/>
    </row>
    <row r="80" customFormat="false" ht="15.75" hidden="false" customHeight="false" outlineLevel="0" collapsed="false"/>
    <row r="81" customFormat="false" ht="21" hidden="false" customHeight="true" outlineLevel="0" collapsed="false">
      <c r="A81" s="11" t="s">
        <v>64</v>
      </c>
      <c r="B81" s="11"/>
      <c r="C81" s="12" t="s">
        <v>65</v>
      </c>
      <c r="D81" s="13" t="s">
        <v>1</v>
      </c>
      <c r="E81" s="14" t="n">
        <v>1</v>
      </c>
      <c r="F81" s="14"/>
      <c r="G81" s="14"/>
      <c r="H81" s="15" t="n">
        <v>2</v>
      </c>
      <c r="I81" s="15"/>
      <c r="J81" s="15"/>
      <c r="K81" s="15" t="n">
        <v>3</v>
      </c>
      <c r="L81" s="15"/>
      <c r="M81" s="15"/>
      <c r="N81" s="65" t="n">
        <v>4</v>
      </c>
      <c r="O81" s="65"/>
      <c r="P81" s="65"/>
      <c r="Q81" s="14" t="s">
        <v>66</v>
      </c>
      <c r="R81" s="14"/>
      <c r="S81" s="14"/>
      <c r="T81" s="15" t="s">
        <v>67</v>
      </c>
      <c r="U81" s="15"/>
      <c r="V81" s="15"/>
      <c r="W81" s="16" t="s">
        <v>68</v>
      </c>
      <c r="X81" s="16"/>
      <c r="Y81" s="16"/>
      <c r="Z81" s="17"/>
      <c r="AA81" s="17"/>
      <c r="AB81" s="17"/>
    </row>
    <row r="82" customFormat="false" ht="10.5" hidden="false" customHeight="true" outlineLevel="0" collapsed="false">
      <c r="A82" s="18" t="n">
        <v>9</v>
      </c>
      <c r="B82" s="19" t="n">
        <v>1</v>
      </c>
      <c r="C82" s="66" t="s">
        <v>14</v>
      </c>
      <c r="D82" s="67" t="s">
        <v>10</v>
      </c>
      <c r="E82" s="22"/>
      <c r="F82" s="23"/>
      <c r="G82" s="24"/>
      <c r="H82" s="68" t="n">
        <f aca="false">AJ85</f>
        <v>3</v>
      </c>
      <c r="I82" s="69" t="s">
        <v>69</v>
      </c>
      <c r="J82" s="70" t="n">
        <f aca="false">AL85</f>
        <v>0</v>
      </c>
      <c r="K82" s="68" t="n">
        <f aca="false">AL87</f>
        <v>3</v>
      </c>
      <c r="L82" s="69" t="s">
        <v>69</v>
      </c>
      <c r="M82" s="70" t="n">
        <f aca="false">AJ87</f>
        <v>1</v>
      </c>
      <c r="N82" s="68" t="n">
        <f aca="false">AJ82</f>
        <v>3</v>
      </c>
      <c r="O82" s="69" t="s">
        <v>69</v>
      </c>
      <c r="P82" s="71" t="n">
        <f aca="false">AL82</f>
        <v>1</v>
      </c>
      <c r="Q82" s="72" t="n">
        <f aca="false">IF(H82=3,2,1)+IF(K82=3,2,1)+IF(N82=3,2,1)</f>
        <v>6</v>
      </c>
      <c r="R82" s="72"/>
      <c r="S82" s="72"/>
      <c r="T82" s="68" t="n">
        <f aca="false">H82+K82+N82</f>
        <v>9</v>
      </c>
      <c r="U82" s="69" t="s">
        <v>69</v>
      </c>
      <c r="V82" s="70" t="n">
        <f aca="false">J82+M82+P82</f>
        <v>2</v>
      </c>
      <c r="W82" s="73" t="s">
        <v>70</v>
      </c>
      <c r="X82" s="73"/>
      <c r="Y82" s="73"/>
      <c r="Z82" s="31"/>
      <c r="AA82" s="31"/>
      <c r="AB82" s="31"/>
      <c r="AD82" s="10" t="n">
        <v>1</v>
      </c>
      <c r="AE82" s="10" t="s">
        <v>69</v>
      </c>
      <c r="AF82" s="9" t="n">
        <v>4</v>
      </c>
      <c r="AG82" s="8" t="str">
        <f aca="false">C82</f>
        <v>Šťastný Daniel</v>
      </c>
      <c r="AH82" s="10" t="s">
        <v>69</v>
      </c>
      <c r="AI82" s="9" t="str">
        <f aca="false">C88</f>
        <v>Pavelka Dominik</v>
      </c>
      <c r="AJ82" s="8" t="n">
        <v>3</v>
      </c>
      <c r="AK82" s="10" t="s">
        <v>69</v>
      </c>
      <c r="AL82" s="9" t="n">
        <v>1</v>
      </c>
      <c r="AM82" s="10" t="s">
        <v>126</v>
      </c>
    </row>
    <row r="83" customFormat="false" ht="10.5" hidden="false" customHeight="true" outlineLevel="0" collapsed="false">
      <c r="A83" s="18"/>
      <c r="B83" s="19"/>
      <c r="C83" s="66"/>
      <c r="D83" s="67"/>
      <c r="E83" s="32"/>
      <c r="F83" s="33"/>
      <c r="G83" s="34"/>
      <c r="H83" s="68"/>
      <c r="I83" s="69"/>
      <c r="J83" s="70"/>
      <c r="K83" s="68"/>
      <c r="L83" s="69"/>
      <c r="M83" s="70"/>
      <c r="N83" s="68"/>
      <c r="O83" s="69"/>
      <c r="P83" s="71"/>
      <c r="Q83" s="72"/>
      <c r="R83" s="72"/>
      <c r="S83" s="72"/>
      <c r="T83" s="68"/>
      <c r="U83" s="69"/>
      <c r="V83" s="70"/>
      <c r="W83" s="73"/>
      <c r="X83" s="73"/>
      <c r="Y83" s="73"/>
      <c r="Z83" s="31"/>
      <c r="AA83" s="31"/>
      <c r="AB83" s="31"/>
      <c r="AD83" s="10" t="n">
        <v>2</v>
      </c>
      <c r="AE83" s="10" t="s">
        <v>69</v>
      </c>
      <c r="AF83" s="9" t="n">
        <v>3</v>
      </c>
      <c r="AG83" s="8" t="str">
        <f aca="false">C84</f>
        <v>Tatíček Petr</v>
      </c>
      <c r="AH83" s="10" t="s">
        <v>69</v>
      </c>
      <c r="AI83" s="9" t="str">
        <f aca="false">C86</f>
        <v>Bako Radim</v>
      </c>
      <c r="AJ83" s="8" t="n">
        <v>0</v>
      </c>
      <c r="AK83" s="10" t="s">
        <v>69</v>
      </c>
      <c r="AL83" s="9" t="n">
        <v>3</v>
      </c>
      <c r="AM83" s="10" t="s">
        <v>127</v>
      </c>
    </row>
    <row r="84" customFormat="false" ht="10.5" hidden="false" customHeight="true" outlineLevel="0" collapsed="false">
      <c r="A84" s="18"/>
      <c r="B84" s="35" t="n">
        <v>2</v>
      </c>
      <c r="C84" s="48" t="s">
        <v>45</v>
      </c>
      <c r="D84" s="49" t="s">
        <v>7</v>
      </c>
      <c r="E84" s="38" t="n">
        <f aca="false">J82</f>
        <v>0</v>
      </c>
      <c r="F84" s="39" t="s">
        <v>69</v>
      </c>
      <c r="G84" s="40" t="n">
        <f aca="false">H82</f>
        <v>3</v>
      </c>
      <c r="H84" s="41"/>
      <c r="I84" s="42"/>
      <c r="J84" s="43"/>
      <c r="K84" s="44" t="n">
        <f aca="false">AJ83</f>
        <v>0</v>
      </c>
      <c r="L84" s="39" t="s">
        <v>69</v>
      </c>
      <c r="M84" s="40" t="n">
        <f aca="false">AL83</f>
        <v>3</v>
      </c>
      <c r="N84" s="44" t="n">
        <f aca="false">AJ86</f>
        <v>0</v>
      </c>
      <c r="O84" s="39" t="s">
        <v>69</v>
      </c>
      <c r="P84" s="50" t="n">
        <f aca="false">AL86</f>
        <v>3</v>
      </c>
      <c r="Q84" s="46" t="n">
        <f aca="false">IF(E84=3,2,1)+IF(K84=3,2,1)+IF(N84=3,2,1)</f>
        <v>3</v>
      </c>
      <c r="R84" s="46"/>
      <c r="S84" s="46"/>
      <c r="T84" s="44" t="n">
        <f aca="false">E84+K84+N84</f>
        <v>0</v>
      </c>
      <c r="U84" s="39" t="s">
        <v>69</v>
      </c>
      <c r="V84" s="40" t="n">
        <f aca="false">G84+M84+P84</f>
        <v>9</v>
      </c>
      <c r="W84" s="47" t="s">
        <v>80</v>
      </c>
      <c r="X84" s="47"/>
      <c r="Y84" s="47"/>
      <c r="Z84" s="31"/>
      <c r="AA84" s="31"/>
      <c r="AB84" s="31"/>
      <c r="AD84" s="10" t="n">
        <v>4</v>
      </c>
      <c r="AE84" s="10" t="s">
        <v>69</v>
      </c>
      <c r="AF84" s="9" t="n">
        <v>3</v>
      </c>
      <c r="AG84" s="8" t="str">
        <f aca="false">C88</f>
        <v>Pavelka Dominik</v>
      </c>
      <c r="AH84" s="10" t="s">
        <v>69</v>
      </c>
      <c r="AI84" s="9" t="str">
        <f aca="false">C86</f>
        <v>Bako Radim</v>
      </c>
      <c r="AJ84" s="8" t="n">
        <v>0</v>
      </c>
      <c r="AK84" s="10" t="s">
        <v>69</v>
      </c>
      <c r="AL84" s="9" t="n">
        <v>3</v>
      </c>
      <c r="AM84" s="10" t="s">
        <v>128</v>
      </c>
    </row>
    <row r="85" customFormat="false" ht="10.5" hidden="false" customHeight="true" outlineLevel="0" collapsed="false">
      <c r="A85" s="18"/>
      <c r="B85" s="35"/>
      <c r="C85" s="48"/>
      <c r="D85" s="49"/>
      <c r="E85" s="38"/>
      <c r="F85" s="39"/>
      <c r="G85" s="40"/>
      <c r="H85" s="41"/>
      <c r="I85" s="42"/>
      <c r="J85" s="43"/>
      <c r="K85" s="44"/>
      <c r="L85" s="39"/>
      <c r="M85" s="40"/>
      <c r="N85" s="44"/>
      <c r="O85" s="39"/>
      <c r="P85" s="50"/>
      <c r="Q85" s="46"/>
      <c r="R85" s="46"/>
      <c r="S85" s="46"/>
      <c r="T85" s="44"/>
      <c r="U85" s="39"/>
      <c r="V85" s="40"/>
      <c r="W85" s="47"/>
      <c r="X85" s="47"/>
      <c r="Y85" s="47"/>
      <c r="Z85" s="31"/>
      <c r="AA85" s="31"/>
      <c r="AB85" s="31"/>
      <c r="AD85" s="10" t="n">
        <v>1</v>
      </c>
      <c r="AE85" s="10" t="s">
        <v>69</v>
      </c>
      <c r="AF85" s="9" t="n">
        <v>2</v>
      </c>
      <c r="AG85" s="8" t="str">
        <f aca="false">C82</f>
        <v>Šťastný Daniel</v>
      </c>
      <c r="AH85" s="10" t="s">
        <v>69</v>
      </c>
      <c r="AI85" s="9" t="str">
        <f aca="false">C84</f>
        <v>Tatíček Petr</v>
      </c>
      <c r="AJ85" s="8" t="n">
        <v>3</v>
      </c>
      <c r="AK85" s="10" t="s">
        <v>69</v>
      </c>
      <c r="AL85" s="9" t="n">
        <v>0</v>
      </c>
      <c r="AM85" s="10" t="s">
        <v>129</v>
      </c>
    </row>
    <row r="86" customFormat="false" ht="10.5" hidden="false" customHeight="true" outlineLevel="0" collapsed="false">
      <c r="A86" s="18"/>
      <c r="B86" s="35" t="n">
        <v>3</v>
      </c>
      <c r="C86" s="48" t="s">
        <v>50</v>
      </c>
      <c r="D86" s="49" t="s">
        <v>48</v>
      </c>
      <c r="E86" s="38" t="n">
        <f aca="false">M82</f>
        <v>1</v>
      </c>
      <c r="F86" s="39" t="s">
        <v>69</v>
      </c>
      <c r="G86" s="40" t="n">
        <f aca="false">K82</f>
        <v>3</v>
      </c>
      <c r="H86" s="44" t="n">
        <f aca="false">M84</f>
        <v>3</v>
      </c>
      <c r="I86" s="39" t="s">
        <v>69</v>
      </c>
      <c r="J86" s="40" t="n">
        <f aca="false">K84</f>
        <v>0</v>
      </c>
      <c r="K86" s="41"/>
      <c r="L86" s="42"/>
      <c r="M86" s="43"/>
      <c r="N86" s="44" t="n">
        <f aca="false">AL84</f>
        <v>3</v>
      </c>
      <c r="O86" s="39" t="s">
        <v>69</v>
      </c>
      <c r="P86" s="50" t="n">
        <f aca="false">AJ84</f>
        <v>0</v>
      </c>
      <c r="Q86" s="46" t="n">
        <f aca="false">IF(E86=3,2,1)+IF(H86=3,2,1)+IF(N86=3,2,1)</f>
        <v>5</v>
      </c>
      <c r="R86" s="46"/>
      <c r="S86" s="46"/>
      <c r="T86" s="44" t="n">
        <f aca="false">E86+H86+N86</f>
        <v>7</v>
      </c>
      <c r="U86" s="39" t="s">
        <v>69</v>
      </c>
      <c r="V86" s="40" t="n">
        <f aca="false">G86+J86+P86</f>
        <v>3</v>
      </c>
      <c r="W86" s="47" t="s">
        <v>77</v>
      </c>
      <c r="X86" s="47"/>
      <c r="Y86" s="47"/>
      <c r="Z86" s="31"/>
      <c r="AA86" s="31"/>
      <c r="AB86" s="31"/>
      <c r="AD86" s="10" t="n">
        <v>2</v>
      </c>
      <c r="AE86" s="10" t="s">
        <v>69</v>
      </c>
      <c r="AF86" s="9" t="n">
        <v>4</v>
      </c>
      <c r="AG86" s="8" t="str">
        <f aca="false">C84</f>
        <v>Tatíček Petr</v>
      </c>
      <c r="AH86" s="10" t="s">
        <v>69</v>
      </c>
      <c r="AI86" s="9" t="str">
        <f aca="false">C88</f>
        <v>Pavelka Dominik</v>
      </c>
      <c r="AJ86" s="8" t="n">
        <v>0</v>
      </c>
      <c r="AK86" s="10" t="s">
        <v>69</v>
      </c>
      <c r="AL86" s="9" t="n">
        <v>3</v>
      </c>
      <c r="AM86" s="10" t="s">
        <v>130</v>
      </c>
    </row>
    <row r="87" customFormat="false" ht="10.5" hidden="false" customHeight="true" outlineLevel="0" collapsed="false">
      <c r="A87" s="18"/>
      <c r="B87" s="35"/>
      <c r="C87" s="48"/>
      <c r="D87" s="49"/>
      <c r="E87" s="38"/>
      <c r="F87" s="39"/>
      <c r="G87" s="40"/>
      <c r="H87" s="44"/>
      <c r="I87" s="39"/>
      <c r="J87" s="40"/>
      <c r="K87" s="41"/>
      <c r="L87" s="42"/>
      <c r="M87" s="43"/>
      <c r="N87" s="44"/>
      <c r="O87" s="39"/>
      <c r="P87" s="50"/>
      <c r="Q87" s="46"/>
      <c r="R87" s="46"/>
      <c r="S87" s="46"/>
      <c r="T87" s="44"/>
      <c r="U87" s="39"/>
      <c r="V87" s="40"/>
      <c r="W87" s="47"/>
      <c r="X87" s="47"/>
      <c r="Y87" s="47"/>
      <c r="Z87" s="31"/>
      <c r="AA87" s="31"/>
      <c r="AB87" s="31"/>
      <c r="AD87" s="10" t="n">
        <v>3</v>
      </c>
      <c r="AE87" s="10" t="s">
        <v>69</v>
      </c>
      <c r="AF87" s="9" t="n">
        <v>1</v>
      </c>
      <c r="AG87" s="8" t="str">
        <f aca="false">C86</f>
        <v>Bako Radim</v>
      </c>
      <c r="AH87" s="10" t="s">
        <v>69</v>
      </c>
      <c r="AI87" s="9" t="str">
        <f aca="false">C82</f>
        <v>Šťastný Daniel</v>
      </c>
      <c r="AJ87" s="8" t="n">
        <v>1</v>
      </c>
      <c r="AK87" s="10" t="s">
        <v>69</v>
      </c>
      <c r="AL87" s="9" t="n">
        <v>3</v>
      </c>
      <c r="AM87" s="10" t="s">
        <v>131</v>
      </c>
    </row>
    <row r="88" customFormat="false" ht="10.5" hidden="false" customHeight="true" outlineLevel="0" collapsed="false">
      <c r="A88" s="18"/>
      <c r="B88" s="51" t="n">
        <v>4</v>
      </c>
      <c r="C88" s="52" t="s">
        <v>57</v>
      </c>
      <c r="D88" s="53" t="s">
        <v>58</v>
      </c>
      <c r="E88" s="54" t="n">
        <f aca="false">P82</f>
        <v>1</v>
      </c>
      <c r="F88" s="55" t="s">
        <v>69</v>
      </c>
      <c r="G88" s="56" t="n">
        <f aca="false">N82</f>
        <v>3</v>
      </c>
      <c r="H88" s="57" t="n">
        <f aca="false">P84</f>
        <v>3</v>
      </c>
      <c r="I88" s="55" t="s">
        <v>69</v>
      </c>
      <c r="J88" s="56" t="n">
        <f aca="false">N84</f>
        <v>0</v>
      </c>
      <c r="K88" s="57" t="n">
        <f aca="false">P86</f>
        <v>0</v>
      </c>
      <c r="L88" s="55" t="s">
        <v>69</v>
      </c>
      <c r="M88" s="56" t="n">
        <f aca="false">N86</f>
        <v>3</v>
      </c>
      <c r="N88" s="58"/>
      <c r="O88" s="33"/>
      <c r="P88" s="59"/>
      <c r="Q88" s="60" t="n">
        <f aca="false">IF(E88=3,2,1)+IF(H88=3,2,1)+IF(K88=3,2,1)</f>
        <v>4</v>
      </c>
      <c r="R88" s="60"/>
      <c r="S88" s="60"/>
      <c r="T88" s="57" t="n">
        <f aca="false">E88+H88+K88</f>
        <v>4</v>
      </c>
      <c r="U88" s="55" t="s">
        <v>69</v>
      </c>
      <c r="V88" s="56" t="n">
        <f aca="false">G88+J88+M88</f>
        <v>6</v>
      </c>
      <c r="W88" s="61" t="s">
        <v>74</v>
      </c>
      <c r="X88" s="61"/>
      <c r="Y88" s="61"/>
      <c r="Z88" s="31"/>
      <c r="AA88" s="31"/>
      <c r="AB88" s="31"/>
      <c r="AD88" s="10"/>
      <c r="AE88" s="10"/>
      <c r="AF88" s="9"/>
      <c r="AH88" s="10"/>
    </row>
    <row r="89" customFormat="false" ht="10.5" hidden="false" customHeight="true" outlineLevel="0" collapsed="false">
      <c r="A89" s="18"/>
      <c r="B89" s="51"/>
      <c r="C89" s="52"/>
      <c r="D89" s="53"/>
      <c r="E89" s="54"/>
      <c r="F89" s="55"/>
      <c r="G89" s="56"/>
      <c r="H89" s="57"/>
      <c r="I89" s="55"/>
      <c r="J89" s="56"/>
      <c r="K89" s="57"/>
      <c r="L89" s="55"/>
      <c r="M89" s="56"/>
      <c r="N89" s="62"/>
      <c r="O89" s="63"/>
      <c r="P89" s="64"/>
      <c r="Q89" s="60"/>
      <c r="R89" s="60"/>
      <c r="S89" s="60"/>
      <c r="T89" s="57"/>
      <c r="U89" s="55"/>
      <c r="V89" s="56"/>
      <c r="W89" s="61"/>
      <c r="X89" s="61"/>
      <c r="Y89" s="61"/>
      <c r="Z89" s="31"/>
      <c r="AA89" s="31"/>
      <c r="AB89" s="31"/>
      <c r="AD89" s="10"/>
      <c r="AE89" s="10"/>
      <c r="AF89" s="9"/>
      <c r="AH89" s="10"/>
    </row>
    <row r="90" customFormat="false" ht="15.75" hidden="false" customHeight="false" outlineLevel="0" collapsed="false"/>
    <row r="91" customFormat="false" ht="21" hidden="false" customHeight="true" outlineLevel="0" collapsed="false">
      <c r="A91" s="11" t="s">
        <v>64</v>
      </c>
      <c r="B91" s="11"/>
      <c r="C91" s="12" t="s">
        <v>65</v>
      </c>
      <c r="D91" s="13" t="s">
        <v>1</v>
      </c>
      <c r="E91" s="14" t="n">
        <v>1</v>
      </c>
      <c r="F91" s="14"/>
      <c r="G91" s="14"/>
      <c r="H91" s="15" t="n">
        <v>2</v>
      </c>
      <c r="I91" s="15"/>
      <c r="J91" s="15"/>
      <c r="K91" s="15" t="n">
        <v>3</v>
      </c>
      <c r="L91" s="15"/>
      <c r="M91" s="15"/>
      <c r="N91" s="65" t="n">
        <v>4</v>
      </c>
      <c r="O91" s="65"/>
      <c r="P91" s="65"/>
      <c r="Q91" s="14" t="s">
        <v>66</v>
      </c>
      <c r="R91" s="14"/>
      <c r="S91" s="14"/>
      <c r="T91" s="15" t="s">
        <v>67</v>
      </c>
      <c r="U91" s="15"/>
      <c r="V91" s="15"/>
      <c r="W91" s="16" t="s">
        <v>68</v>
      </c>
      <c r="X91" s="16"/>
      <c r="Y91" s="16"/>
      <c r="Z91" s="17"/>
      <c r="AA91" s="17"/>
      <c r="AB91" s="17"/>
    </row>
    <row r="92" customFormat="false" ht="10.5" hidden="false" customHeight="true" outlineLevel="0" collapsed="false">
      <c r="A92" s="18" t="n">
        <v>10</v>
      </c>
      <c r="B92" s="19" t="n">
        <v>1</v>
      </c>
      <c r="C92" s="66" t="s">
        <v>56</v>
      </c>
      <c r="D92" s="67" t="s">
        <v>48</v>
      </c>
      <c r="E92" s="22"/>
      <c r="F92" s="23"/>
      <c r="G92" s="24"/>
      <c r="H92" s="68" t="n">
        <f aca="false">AJ95</f>
        <v>3</v>
      </c>
      <c r="I92" s="69" t="s">
        <v>69</v>
      </c>
      <c r="J92" s="70" t="n">
        <f aca="false">AL95</f>
        <v>0</v>
      </c>
      <c r="K92" s="68" t="n">
        <f aca="false">AL97</f>
        <v>3</v>
      </c>
      <c r="L92" s="69" t="s">
        <v>69</v>
      </c>
      <c r="M92" s="70" t="n">
        <f aca="false">AJ97</f>
        <v>1</v>
      </c>
      <c r="N92" s="68" t="n">
        <f aca="false">AJ92</f>
        <v>3</v>
      </c>
      <c r="O92" s="69" t="s">
        <v>69</v>
      </c>
      <c r="P92" s="71" t="n">
        <f aca="false">AL92</f>
        <v>0</v>
      </c>
      <c r="Q92" s="72" t="n">
        <f aca="false">IF(H92=3,2,1)+IF(K92=3,2,1)+IF(N92=3,2,1)</f>
        <v>6</v>
      </c>
      <c r="R92" s="72"/>
      <c r="S92" s="72"/>
      <c r="T92" s="68" t="n">
        <f aca="false">H92+K92+N92</f>
        <v>9</v>
      </c>
      <c r="U92" s="69" t="s">
        <v>69</v>
      </c>
      <c r="V92" s="70" t="n">
        <f aca="false">J92+M92+P92</f>
        <v>1</v>
      </c>
      <c r="W92" s="73" t="s">
        <v>70</v>
      </c>
      <c r="X92" s="73"/>
      <c r="Y92" s="73"/>
      <c r="Z92" s="31"/>
      <c r="AA92" s="31"/>
      <c r="AB92" s="31"/>
      <c r="AD92" s="10" t="n">
        <v>1</v>
      </c>
      <c r="AE92" s="10" t="s">
        <v>69</v>
      </c>
      <c r="AF92" s="9" t="n">
        <v>4</v>
      </c>
      <c r="AG92" s="8" t="str">
        <f aca="false">C92</f>
        <v>Langr Lukáš</v>
      </c>
      <c r="AH92" s="10" t="s">
        <v>69</v>
      </c>
      <c r="AI92" s="9" t="str">
        <f aca="false">C98</f>
        <v>Huaman Mathias</v>
      </c>
      <c r="AJ92" s="8" t="n">
        <v>3</v>
      </c>
      <c r="AK92" s="10" t="s">
        <v>69</v>
      </c>
      <c r="AL92" s="9" t="n">
        <v>0</v>
      </c>
      <c r="AM92" s="10" t="s">
        <v>111</v>
      </c>
    </row>
    <row r="93" customFormat="false" ht="10.5" hidden="false" customHeight="true" outlineLevel="0" collapsed="false">
      <c r="A93" s="18"/>
      <c r="B93" s="19"/>
      <c r="C93" s="66"/>
      <c r="D93" s="67"/>
      <c r="E93" s="32"/>
      <c r="F93" s="33"/>
      <c r="G93" s="34"/>
      <c r="H93" s="68"/>
      <c r="I93" s="69"/>
      <c r="J93" s="70"/>
      <c r="K93" s="68"/>
      <c r="L93" s="69"/>
      <c r="M93" s="70"/>
      <c r="N93" s="68"/>
      <c r="O93" s="69"/>
      <c r="P93" s="71"/>
      <c r="Q93" s="72"/>
      <c r="R93" s="72"/>
      <c r="S93" s="72"/>
      <c r="T93" s="68"/>
      <c r="U93" s="69"/>
      <c r="V93" s="70"/>
      <c r="W93" s="73"/>
      <c r="X93" s="73"/>
      <c r="Y93" s="73"/>
      <c r="Z93" s="31"/>
      <c r="AA93" s="31"/>
      <c r="AB93" s="31"/>
      <c r="AD93" s="10" t="n">
        <v>2</v>
      </c>
      <c r="AE93" s="10" t="s">
        <v>69</v>
      </c>
      <c r="AF93" s="9" t="n">
        <v>3</v>
      </c>
      <c r="AG93" s="8" t="str">
        <f aca="false">C94</f>
        <v>Hegenbart Vlastimil</v>
      </c>
      <c r="AH93" s="10" t="s">
        <v>69</v>
      </c>
      <c r="AI93" s="9" t="str">
        <f aca="false">C96</f>
        <v>Divecký Filip</v>
      </c>
      <c r="AJ93" s="8" t="n">
        <v>0</v>
      </c>
      <c r="AK93" s="10" t="s">
        <v>69</v>
      </c>
      <c r="AL93" s="9" t="n">
        <v>3</v>
      </c>
      <c r="AM93" s="10" t="s">
        <v>132</v>
      </c>
    </row>
    <row r="94" customFormat="false" ht="10.5" hidden="false" customHeight="true" outlineLevel="0" collapsed="false">
      <c r="A94" s="18"/>
      <c r="B94" s="35" t="n">
        <v>2</v>
      </c>
      <c r="C94" s="48" t="s">
        <v>29</v>
      </c>
      <c r="D94" s="49" t="s">
        <v>7</v>
      </c>
      <c r="E94" s="38" t="n">
        <f aca="false">J92</f>
        <v>0</v>
      </c>
      <c r="F94" s="39" t="s">
        <v>69</v>
      </c>
      <c r="G94" s="40" t="n">
        <f aca="false">H92</f>
        <v>3</v>
      </c>
      <c r="H94" s="41"/>
      <c r="I94" s="42"/>
      <c r="J94" s="43"/>
      <c r="K94" s="44" t="n">
        <f aca="false">AJ93</f>
        <v>0</v>
      </c>
      <c r="L94" s="39" t="s">
        <v>69</v>
      </c>
      <c r="M94" s="40" t="n">
        <f aca="false">AL93</f>
        <v>3</v>
      </c>
      <c r="N94" s="44" t="n">
        <f aca="false">AJ96</f>
        <v>0</v>
      </c>
      <c r="O94" s="39" t="s">
        <v>69</v>
      </c>
      <c r="P94" s="50" t="n">
        <f aca="false">AL96</f>
        <v>3</v>
      </c>
      <c r="Q94" s="46" t="n">
        <f aca="false">IF(E94=3,2,1)+IF(K94=3,2,1)+IF(N94=3,2,1)</f>
        <v>3</v>
      </c>
      <c r="R94" s="46"/>
      <c r="S94" s="46"/>
      <c r="T94" s="44" t="n">
        <f aca="false">E94+K94+N94</f>
        <v>0</v>
      </c>
      <c r="U94" s="39" t="s">
        <v>69</v>
      </c>
      <c r="V94" s="40" t="n">
        <f aca="false">G94+M94+P94</f>
        <v>9</v>
      </c>
      <c r="W94" s="47" t="s">
        <v>80</v>
      </c>
      <c r="X94" s="47"/>
      <c r="Y94" s="47"/>
      <c r="Z94" s="31"/>
      <c r="AA94" s="31"/>
      <c r="AB94" s="31"/>
      <c r="AD94" s="10" t="n">
        <v>4</v>
      </c>
      <c r="AE94" s="10" t="s">
        <v>69</v>
      </c>
      <c r="AF94" s="9" t="n">
        <v>3</v>
      </c>
      <c r="AG94" s="8" t="str">
        <f aca="false">C98</f>
        <v>Huaman Mathias</v>
      </c>
      <c r="AH94" s="10" t="s">
        <v>69</v>
      </c>
      <c r="AI94" s="9" t="str">
        <f aca="false">C96</f>
        <v>Divecký Filip</v>
      </c>
      <c r="AJ94" s="8" t="n">
        <v>0</v>
      </c>
      <c r="AK94" s="10" t="s">
        <v>69</v>
      </c>
      <c r="AL94" s="9" t="n">
        <v>3</v>
      </c>
      <c r="AM94" s="10" t="s">
        <v>133</v>
      </c>
    </row>
    <row r="95" customFormat="false" ht="10.5" hidden="false" customHeight="true" outlineLevel="0" collapsed="false">
      <c r="A95" s="18"/>
      <c r="B95" s="35"/>
      <c r="C95" s="48"/>
      <c r="D95" s="49"/>
      <c r="E95" s="38"/>
      <c r="F95" s="39"/>
      <c r="G95" s="40"/>
      <c r="H95" s="41"/>
      <c r="I95" s="42"/>
      <c r="J95" s="43"/>
      <c r="K95" s="44"/>
      <c r="L95" s="39"/>
      <c r="M95" s="40"/>
      <c r="N95" s="44"/>
      <c r="O95" s="39"/>
      <c r="P95" s="50"/>
      <c r="Q95" s="46"/>
      <c r="R95" s="46"/>
      <c r="S95" s="46"/>
      <c r="T95" s="44"/>
      <c r="U95" s="39"/>
      <c r="V95" s="40"/>
      <c r="W95" s="47"/>
      <c r="X95" s="47"/>
      <c r="Y95" s="47"/>
      <c r="Z95" s="31"/>
      <c r="AA95" s="31"/>
      <c r="AB95" s="31"/>
      <c r="AD95" s="10" t="n">
        <v>1</v>
      </c>
      <c r="AE95" s="10" t="s">
        <v>69</v>
      </c>
      <c r="AF95" s="9" t="n">
        <v>2</v>
      </c>
      <c r="AG95" s="8" t="str">
        <f aca="false">C92</f>
        <v>Langr Lukáš</v>
      </c>
      <c r="AH95" s="10" t="s">
        <v>69</v>
      </c>
      <c r="AI95" s="9" t="str">
        <f aca="false">C94</f>
        <v>Hegenbart Vlastimil</v>
      </c>
      <c r="AJ95" s="8" t="n">
        <v>3</v>
      </c>
      <c r="AK95" s="10" t="s">
        <v>69</v>
      </c>
      <c r="AL95" s="9" t="n">
        <v>0</v>
      </c>
      <c r="AM95" s="10" t="s">
        <v>134</v>
      </c>
    </row>
    <row r="96" customFormat="false" ht="10.5" hidden="false" customHeight="true" outlineLevel="0" collapsed="false">
      <c r="A96" s="18"/>
      <c r="B96" s="35" t="n">
        <v>3</v>
      </c>
      <c r="C96" s="48" t="s">
        <v>30</v>
      </c>
      <c r="D96" s="49" t="s">
        <v>27</v>
      </c>
      <c r="E96" s="38" t="n">
        <f aca="false">M92</f>
        <v>1</v>
      </c>
      <c r="F96" s="39" t="s">
        <v>69</v>
      </c>
      <c r="G96" s="40" t="n">
        <f aca="false">K92</f>
        <v>3</v>
      </c>
      <c r="H96" s="44" t="n">
        <f aca="false">M94</f>
        <v>3</v>
      </c>
      <c r="I96" s="39" t="s">
        <v>69</v>
      </c>
      <c r="J96" s="40" t="n">
        <f aca="false">K94</f>
        <v>0</v>
      </c>
      <c r="K96" s="41"/>
      <c r="L96" s="42"/>
      <c r="M96" s="43"/>
      <c r="N96" s="44" t="n">
        <f aca="false">AL94</f>
        <v>3</v>
      </c>
      <c r="O96" s="39" t="s">
        <v>69</v>
      </c>
      <c r="P96" s="50" t="n">
        <f aca="false">AJ94</f>
        <v>0</v>
      </c>
      <c r="Q96" s="46" t="n">
        <f aca="false">IF(E96=3,2,1)+IF(H96=3,2,1)+IF(N96=3,2,1)</f>
        <v>5</v>
      </c>
      <c r="R96" s="46"/>
      <c r="S96" s="46"/>
      <c r="T96" s="44" t="n">
        <f aca="false">E96+H96+N96</f>
        <v>7</v>
      </c>
      <c r="U96" s="39" t="s">
        <v>69</v>
      </c>
      <c r="V96" s="40" t="n">
        <f aca="false">G96+J96+P96</f>
        <v>3</v>
      </c>
      <c r="W96" s="47" t="s">
        <v>77</v>
      </c>
      <c r="X96" s="47"/>
      <c r="Y96" s="47"/>
      <c r="Z96" s="31"/>
      <c r="AA96" s="31"/>
      <c r="AB96" s="31"/>
      <c r="AD96" s="10" t="n">
        <v>2</v>
      </c>
      <c r="AE96" s="10" t="s">
        <v>69</v>
      </c>
      <c r="AF96" s="9" t="n">
        <v>4</v>
      </c>
      <c r="AG96" s="8" t="str">
        <f aca="false">C94</f>
        <v>Hegenbart Vlastimil</v>
      </c>
      <c r="AH96" s="10" t="s">
        <v>69</v>
      </c>
      <c r="AI96" s="9" t="str">
        <f aca="false">C98</f>
        <v>Huaman Mathias</v>
      </c>
      <c r="AJ96" s="8" t="n">
        <v>0</v>
      </c>
      <c r="AK96" s="10" t="s">
        <v>69</v>
      </c>
      <c r="AL96" s="9" t="n">
        <v>3</v>
      </c>
      <c r="AM96" s="10" t="s">
        <v>135</v>
      </c>
    </row>
    <row r="97" customFormat="false" ht="10.5" hidden="false" customHeight="true" outlineLevel="0" collapsed="false">
      <c r="A97" s="18"/>
      <c r="B97" s="35"/>
      <c r="C97" s="48"/>
      <c r="D97" s="49"/>
      <c r="E97" s="38"/>
      <c r="F97" s="39"/>
      <c r="G97" s="40"/>
      <c r="H97" s="44"/>
      <c r="I97" s="39"/>
      <c r="J97" s="40"/>
      <c r="K97" s="41"/>
      <c r="L97" s="42"/>
      <c r="M97" s="43"/>
      <c r="N97" s="44"/>
      <c r="O97" s="39"/>
      <c r="P97" s="50"/>
      <c r="Q97" s="46"/>
      <c r="R97" s="46"/>
      <c r="S97" s="46"/>
      <c r="T97" s="44"/>
      <c r="U97" s="39"/>
      <c r="V97" s="40"/>
      <c r="W97" s="47"/>
      <c r="X97" s="47"/>
      <c r="Y97" s="47"/>
      <c r="Z97" s="31"/>
      <c r="AA97" s="31"/>
      <c r="AB97" s="31"/>
      <c r="AD97" s="10" t="n">
        <v>3</v>
      </c>
      <c r="AE97" s="10" t="s">
        <v>69</v>
      </c>
      <c r="AF97" s="9" t="n">
        <v>1</v>
      </c>
      <c r="AG97" s="8" t="str">
        <f aca="false">C96</f>
        <v>Divecký Filip</v>
      </c>
      <c r="AH97" s="10" t="s">
        <v>69</v>
      </c>
      <c r="AI97" s="9" t="str">
        <f aca="false">C92</f>
        <v>Langr Lukáš</v>
      </c>
      <c r="AJ97" s="8" t="n">
        <v>1</v>
      </c>
      <c r="AK97" s="10" t="s">
        <v>69</v>
      </c>
      <c r="AL97" s="9" t="n">
        <v>3</v>
      </c>
      <c r="AM97" s="10" t="s">
        <v>136</v>
      </c>
    </row>
    <row r="98" customFormat="false" ht="10.5" hidden="false" customHeight="true" outlineLevel="0" collapsed="false">
      <c r="A98" s="18"/>
      <c r="B98" s="51" t="n">
        <v>4</v>
      </c>
      <c r="C98" s="52" t="s">
        <v>42</v>
      </c>
      <c r="D98" s="53" t="s">
        <v>38</v>
      </c>
      <c r="E98" s="54" t="n">
        <f aca="false">P92</f>
        <v>0</v>
      </c>
      <c r="F98" s="55" t="s">
        <v>69</v>
      </c>
      <c r="G98" s="56" t="n">
        <f aca="false">N92</f>
        <v>3</v>
      </c>
      <c r="H98" s="57" t="n">
        <f aca="false">P94</f>
        <v>3</v>
      </c>
      <c r="I98" s="55" t="s">
        <v>69</v>
      </c>
      <c r="J98" s="56" t="n">
        <f aca="false">N94</f>
        <v>0</v>
      </c>
      <c r="K98" s="57" t="n">
        <f aca="false">P96</f>
        <v>0</v>
      </c>
      <c r="L98" s="55" t="s">
        <v>69</v>
      </c>
      <c r="M98" s="56" t="n">
        <f aca="false">N96</f>
        <v>3</v>
      </c>
      <c r="N98" s="58"/>
      <c r="O98" s="33"/>
      <c r="P98" s="59"/>
      <c r="Q98" s="60" t="n">
        <f aca="false">IF(E98=3,2,1)+IF(H98=3,2,1)+IF(K98=3,2,1)</f>
        <v>4</v>
      </c>
      <c r="R98" s="60"/>
      <c r="S98" s="60"/>
      <c r="T98" s="57" t="n">
        <f aca="false">E98+H98+K98</f>
        <v>3</v>
      </c>
      <c r="U98" s="55" t="s">
        <v>69</v>
      </c>
      <c r="V98" s="56" t="n">
        <f aca="false">G98+J98+M98</f>
        <v>6</v>
      </c>
      <c r="W98" s="61" t="s">
        <v>74</v>
      </c>
      <c r="X98" s="61"/>
      <c r="Y98" s="61"/>
      <c r="Z98" s="31"/>
      <c r="AA98" s="31"/>
      <c r="AB98" s="31"/>
      <c r="AD98" s="10"/>
      <c r="AE98" s="10"/>
      <c r="AF98" s="9"/>
      <c r="AH98" s="10"/>
    </row>
    <row r="99" customFormat="false" ht="10.5" hidden="false" customHeight="true" outlineLevel="0" collapsed="false">
      <c r="A99" s="18"/>
      <c r="B99" s="51"/>
      <c r="C99" s="52"/>
      <c r="D99" s="53"/>
      <c r="E99" s="54"/>
      <c r="F99" s="55"/>
      <c r="G99" s="56"/>
      <c r="H99" s="57"/>
      <c r="I99" s="55"/>
      <c r="J99" s="56"/>
      <c r="K99" s="57"/>
      <c r="L99" s="55"/>
      <c r="M99" s="56"/>
      <c r="N99" s="62"/>
      <c r="O99" s="63"/>
      <c r="P99" s="64"/>
      <c r="Q99" s="60"/>
      <c r="R99" s="60"/>
      <c r="S99" s="60"/>
      <c r="T99" s="57"/>
      <c r="U99" s="55"/>
      <c r="V99" s="56"/>
      <c r="W99" s="61"/>
      <c r="X99" s="61"/>
      <c r="Y99" s="61"/>
      <c r="Z99" s="31"/>
      <c r="AA99" s="31"/>
      <c r="AB99" s="31"/>
      <c r="AD99" s="10"/>
      <c r="AE99" s="10"/>
      <c r="AF99" s="9"/>
      <c r="AH99" s="10"/>
    </row>
  </sheetData>
  <mergeCells count="779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  <mergeCell ref="A61:B61"/>
    <mergeCell ref="E61:G61"/>
    <mergeCell ref="H61:J61"/>
    <mergeCell ref="K61:M61"/>
    <mergeCell ref="N61:P61"/>
    <mergeCell ref="Q61:S61"/>
    <mergeCell ref="T61:V61"/>
    <mergeCell ref="W61:Y61"/>
    <mergeCell ref="A62:A69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S63"/>
    <mergeCell ref="T62:T63"/>
    <mergeCell ref="U62:U63"/>
    <mergeCell ref="V62:V63"/>
    <mergeCell ref="W62:Y63"/>
    <mergeCell ref="Z62:Z63"/>
    <mergeCell ref="AA62:AA63"/>
    <mergeCell ref="AB62:AB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Z64:Z65"/>
    <mergeCell ref="AA64:AA65"/>
    <mergeCell ref="AB64:AB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S67"/>
    <mergeCell ref="T66:T67"/>
    <mergeCell ref="U66:U67"/>
    <mergeCell ref="V66:V67"/>
    <mergeCell ref="W66:Y67"/>
    <mergeCell ref="Z66:Z67"/>
    <mergeCell ref="AA66:AA67"/>
    <mergeCell ref="AB66:AB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S69"/>
    <mergeCell ref="T68:T69"/>
    <mergeCell ref="U68:U69"/>
    <mergeCell ref="V68:V69"/>
    <mergeCell ref="W68:Y69"/>
    <mergeCell ref="A71:B71"/>
    <mergeCell ref="E71:G71"/>
    <mergeCell ref="H71:J71"/>
    <mergeCell ref="K71:M71"/>
    <mergeCell ref="N71:P71"/>
    <mergeCell ref="Q71:S71"/>
    <mergeCell ref="T71:V71"/>
    <mergeCell ref="W71:Y71"/>
    <mergeCell ref="A72:A79"/>
    <mergeCell ref="B72:B73"/>
    <mergeCell ref="C72:C73"/>
    <mergeCell ref="D72:D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S73"/>
    <mergeCell ref="T72:T73"/>
    <mergeCell ref="U72:U73"/>
    <mergeCell ref="V72:V73"/>
    <mergeCell ref="W72:Y73"/>
    <mergeCell ref="B74:B75"/>
    <mergeCell ref="C74:C75"/>
    <mergeCell ref="D74:D75"/>
    <mergeCell ref="E74:E75"/>
    <mergeCell ref="F74:F75"/>
    <mergeCell ref="G74:G75"/>
    <mergeCell ref="K74:K75"/>
    <mergeCell ref="L74:L75"/>
    <mergeCell ref="M74:M75"/>
    <mergeCell ref="N74:N75"/>
    <mergeCell ref="O74:O75"/>
    <mergeCell ref="P74:P75"/>
    <mergeCell ref="Q74:S75"/>
    <mergeCell ref="T74:T75"/>
    <mergeCell ref="U74:U75"/>
    <mergeCell ref="V74:V75"/>
    <mergeCell ref="W74:Y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N76:N77"/>
    <mergeCell ref="O76:O77"/>
    <mergeCell ref="P76:P77"/>
    <mergeCell ref="Q76:S77"/>
    <mergeCell ref="T76:T77"/>
    <mergeCell ref="U76:U77"/>
    <mergeCell ref="V76:V77"/>
    <mergeCell ref="W76:Y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Q78:S79"/>
    <mergeCell ref="T78:T79"/>
    <mergeCell ref="U78:U79"/>
    <mergeCell ref="V78:V79"/>
    <mergeCell ref="W78:Y79"/>
    <mergeCell ref="A81:B81"/>
    <mergeCell ref="E81:G81"/>
    <mergeCell ref="H81:J81"/>
    <mergeCell ref="K81:M81"/>
    <mergeCell ref="N81:P81"/>
    <mergeCell ref="Q81:S81"/>
    <mergeCell ref="T81:V81"/>
    <mergeCell ref="W81:Y81"/>
    <mergeCell ref="A82:A89"/>
    <mergeCell ref="B82:B83"/>
    <mergeCell ref="C82:C83"/>
    <mergeCell ref="D82:D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S83"/>
    <mergeCell ref="T82:T83"/>
    <mergeCell ref="U82:U83"/>
    <mergeCell ref="V82:V83"/>
    <mergeCell ref="W82:Y83"/>
    <mergeCell ref="B84:B85"/>
    <mergeCell ref="C84:C85"/>
    <mergeCell ref="D84:D85"/>
    <mergeCell ref="E84:E85"/>
    <mergeCell ref="F84:F85"/>
    <mergeCell ref="G84:G85"/>
    <mergeCell ref="K84:K85"/>
    <mergeCell ref="L84:L85"/>
    <mergeCell ref="M84:M85"/>
    <mergeCell ref="N84:N85"/>
    <mergeCell ref="O84:O85"/>
    <mergeCell ref="P84:P85"/>
    <mergeCell ref="Q84:S85"/>
    <mergeCell ref="T84:T85"/>
    <mergeCell ref="U84:U85"/>
    <mergeCell ref="V84:V85"/>
    <mergeCell ref="W84:Y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N86:N87"/>
    <mergeCell ref="O86:O87"/>
    <mergeCell ref="P86:P87"/>
    <mergeCell ref="Q86:S87"/>
    <mergeCell ref="T86:T87"/>
    <mergeCell ref="U86:U87"/>
    <mergeCell ref="V86:V87"/>
    <mergeCell ref="W86:Y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Q88:S89"/>
    <mergeCell ref="T88:T89"/>
    <mergeCell ref="U88:U89"/>
    <mergeCell ref="V88:V89"/>
    <mergeCell ref="W88:Y89"/>
    <mergeCell ref="A91:B91"/>
    <mergeCell ref="E91:G91"/>
    <mergeCell ref="H91:J91"/>
    <mergeCell ref="K91:M91"/>
    <mergeCell ref="N91:P91"/>
    <mergeCell ref="Q91:S91"/>
    <mergeCell ref="T91:V91"/>
    <mergeCell ref="W91:Y91"/>
    <mergeCell ref="A92:A99"/>
    <mergeCell ref="B92:B93"/>
    <mergeCell ref="C92:C93"/>
    <mergeCell ref="D92:D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S93"/>
    <mergeCell ref="T92:T93"/>
    <mergeCell ref="U92:U93"/>
    <mergeCell ref="V92:V93"/>
    <mergeCell ref="W92:Y93"/>
    <mergeCell ref="B94:B95"/>
    <mergeCell ref="C94:C95"/>
    <mergeCell ref="D94:D95"/>
    <mergeCell ref="E94:E95"/>
    <mergeCell ref="F94:F95"/>
    <mergeCell ref="G94:G95"/>
    <mergeCell ref="K94:K95"/>
    <mergeCell ref="L94:L95"/>
    <mergeCell ref="M94:M95"/>
    <mergeCell ref="N94:N95"/>
    <mergeCell ref="O94:O95"/>
    <mergeCell ref="P94:P95"/>
    <mergeCell ref="Q94:S95"/>
    <mergeCell ref="T94:T95"/>
    <mergeCell ref="U94:U95"/>
    <mergeCell ref="V94:V95"/>
    <mergeCell ref="W94:Y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N96:N97"/>
    <mergeCell ref="O96:O97"/>
    <mergeCell ref="P96:P97"/>
    <mergeCell ref="Q96:S97"/>
    <mergeCell ref="T96:T97"/>
    <mergeCell ref="U96:U97"/>
    <mergeCell ref="V96:V97"/>
    <mergeCell ref="W96:Y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Q98:S99"/>
    <mergeCell ref="T98:T99"/>
    <mergeCell ref="U98:U99"/>
    <mergeCell ref="V98:V99"/>
    <mergeCell ref="W98:Y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77" width="3.65"/>
    <col collapsed="false" customWidth="true" hidden="false" outlineLevel="0" max="2" min="2" style="77" width="13.44"/>
    <col collapsed="false" customWidth="true" hidden="false" outlineLevel="0" max="3" min="3" style="77" width="5.65"/>
    <col collapsed="false" customWidth="true" hidden="false" outlineLevel="0" max="4" min="4" style="77" width="11.88"/>
    <col collapsed="false" customWidth="true" hidden="false" outlineLevel="0" max="8" min="5" style="77" width="13.44"/>
    <col collapsed="false" customWidth="true" hidden="false" outlineLevel="0" max="9" min="9" style="77" width="4.88"/>
    <col collapsed="false" customWidth="false" hidden="false" outlineLevel="0" max="257" min="10" style="77" width="8.88"/>
  </cols>
  <sheetData>
    <row r="1" customFormat="false" ht="11.25" hidden="false" customHeight="true" outlineLevel="0" collapsed="false">
      <c r="A1" s="78"/>
      <c r="B1" s="79"/>
      <c r="C1" s="79"/>
    </row>
    <row r="2" customFormat="false" ht="11.25" hidden="false" customHeight="true" outlineLevel="0" collapsed="false">
      <c r="A2" s="78"/>
      <c r="B2" s="80" t="s">
        <v>55</v>
      </c>
      <c r="C2" s="80" t="s">
        <v>137</v>
      </c>
      <c r="D2" s="81"/>
    </row>
    <row r="3" customFormat="false" ht="11.25" hidden="false" customHeight="true" outlineLevel="0" collapsed="false">
      <c r="A3" s="78"/>
      <c r="B3" s="79"/>
      <c r="C3" s="79"/>
      <c r="D3" s="79"/>
      <c r="E3" s="82"/>
    </row>
    <row r="4" customFormat="false" ht="11.25" hidden="false" customHeight="true" outlineLevel="0" collapsed="false">
      <c r="A4" s="78"/>
      <c r="E4" s="83" t="s">
        <v>55</v>
      </c>
    </row>
    <row r="5" customFormat="false" ht="11.25" hidden="false" customHeight="true" outlineLevel="0" collapsed="false">
      <c r="A5" s="78"/>
      <c r="B5" s="80" t="s">
        <v>25</v>
      </c>
      <c r="C5" s="80" t="s">
        <v>138</v>
      </c>
      <c r="E5" s="84" t="s">
        <v>139</v>
      </c>
      <c r="F5" s="82"/>
    </row>
    <row r="6" customFormat="false" ht="11.25" hidden="false" customHeight="true" outlineLevel="0" collapsed="false">
      <c r="A6" s="78"/>
      <c r="B6" s="85"/>
      <c r="C6" s="86"/>
      <c r="D6" s="80" t="s">
        <v>25</v>
      </c>
      <c r="E6" s="82"/>
      <c r="F6" s="82"/>
    </row>
    <row r="7" customFormat="false" ht="11.25" hidden="false" customHeight="true" outlineLevel="0" collapsed="false">
      <c r="A7" s="78"/>
      <c r="B7" s="80" t="s">
        <v>54</v>
      </c>
      <c r="C7" s="87" t="s">
        <v>140</v>
      </c>
      <c r="D7" s="88" t="s">
        <v>141</v>
      </c>
      <c r="F7" s="82"/>
    </row>
    <row r="8" customFormat="false" ht="11.25" hidden="false" customHeight="true" outlineLevel="0" collapsed="false">
      <c r="A8" s="78"/>
      <c r="F8" s="83" t="s">
        <v>55</v>
      </c>
    </row>
    <row r="9" customFormat="false" ht="11.25" hidden="false" customHeight="true" outlineLevel="0" collapsed="false">
      <c r="A9" s="78"/>
      <c r="B9" s="89"/>
      <c r="C9" s="89"/>
      <c r="F9" s="84" t="s">
        <v>139</v>
      </c>
      <c r="G9" s="82"/>
    </row>
    <row r="10" customFormat="false" ht="11.25" hidden="false" customHeight="true" outlineLevel="0" collapsed="false">
      <c r="A10" s="78"/>
      <c r="B10" s="80" t="s">
        <v>30</v>
      </c>
      <c r="C10" s="80" t="s">
        <v>27</v>
      </c>
      <c r="D10" s="80"/>
      <c r="F10" s="82"/>
      <c r="G10" s="82"/>
    </row>
    <row r="11" customFormat="false" ht="11.25" hidden="false" customHeight="true" outlineLevel="0" collapsed="false">
      <c r="A11" s="78"/>
      <c r="B11" s="89"/>
      <c r="C11" s="89"/>
      <c r="D11" s="90"/>
      <c r="E11" s="82"/>
      <c r="F11" s="82"/>
      <c r="G11" s="82"/>
    </row>
    <row r="12" customFormat="false" ht="11.25" hidden="false" customHeight="true" outlineLevel="0" collapsed="false">
      <c r="A12" s="78"/>
      <c r="E12" s="83" t="s">
        <v>14</v>
      </c>
      <c r="F12" s="82"/>
      <c r="G12" s="82"/>
    </row>
    <row r="13" customFormat="false" ht="11.25" hidden="false" customHeight="true" outlineLevel="0" collapsed="false">
      <c r="A13" s="78"/>
      <c r="B13" s="79"/>
      <c r="C13" s="79"/>
      <c r="E13" s="84" t="s">
        <v>141</v>
      </c>
      <c r="G13" s="82"/>
    </row>
    <row r="14" customFormat="false" ht="11.25" hidden="false" customHeight="true" outlineLevel="0" collapsed="false">
      <c r="A14" s="78"/>
      <c r="B14" s="80" t="s">
        <v>14</v>
      </c>
      <c r="C14" s="80" t="s">
        <v>142</v>
      </c>
      <c r="D14" s="81"/>
      <c r="E14" s="82"/>
      <c r="G14" s="82"/>
    </row>
    <row r="15" customFormat="false" ht="11.25" hidden="false" customHeight="true" outlineLevel="0" collapsed="false">
      <c r="A15" s="78"/>
      <c r="B15" s="79"/>
      <c r="C15" s="79"/>
      <c r="G15" s="82"/>
    </row>
    <row r="16" customFormat="false" ht="11.25" hidden="false" customHeight="true" outlineLevel="0" collapsed="false">
      <c r="A16" s="78"/>
      <c r="B16" s="79"/>
      <c r="C16" s="79"/>
      <c r="G16" s="83" t="s">
        <v>55</v>
      </c>
    </row>
    <row r="17" customFormat="false" ht="11.25" hidden="false" customHeight="true" outlineLevel="0" collapsed="false">
      <c r="A17" s="91"/>
      <c r="B17" s="79"/>
      <c r="C17" s="79"/>
      <c r="G17" s="84" t="s">
        <v>141</v>
      </c>
      <c r="H17" s="82"/>
    </row>
    <row r="18" customFormat="false" ht="11.25" hidden="false" customHeight="true" outlineLevel="0" collapsed="false">
      <c r="A18" s="91"/>
      <c r="B18" s="80" t="s">
        <v>52</v>
      </c>
      <c r="C18" s="80" t="s">
        <v>99</v>
      </c>
      <c r="D18" s="81"/>
      <c r="G18" s="82"/>
      <c r="H18" s="82"/>
    </row>
    <row r="19" customFormat="false" ht="11.25" hidden="false" customHeight="true" outlineLevel="0" collapsed="false">
      <c r="A19" s="91"/>
      <c r="B19" s="79"/>
      <c r="C19" s="79"/>
      <c r="E19" s="82"/>
      <c r="G19" s="82"/>
      <c r="H19" s="82"/>
    </row>
    <row r="20" customFormat="false" ht="11.25" hidden="false" customHeight="true" outlineLevel="0" collapsed="false">
      <c r="A20" s="78"/>
      <c r="E20" s="83" t="s">
        <v>52</v>
      </c>
      <c r="G20" s="82"/>
      <c r="H20" s="82"/>
    </row>
    <row r="21" customFormat="false" ht="11.25" hidden="false" customHeight="true" outlineLevel="0" collapsed="false">
      <c r="A21" s="78"/>
      <c r="B21" s="89"/>
      <c r="C21" s="89"/>
      <c r="E21" s="84" t="s">
        <v>141</v>
      </c>
      <c r="F21" s="82"/>
      <c r="G21" s="82"/>
      <c r="H21" s="82"/>
    </row>
    <row r="22" customFormat="false" ht="11.25" hidden="false" customHeight="true" outlineLevel="0" collapsed="false">
      <c r="A22" s="78"/>
      <c r="B22" s="80" t="s">
        <v>47</v>
      </c>
      <c r="C22" s="80" t="s">
        <v>48</v>
      </c>
      <c r="D22" s="80"/>
      <c r="E22" s="82"/>
      <c r="F22" s="82"/>
      <c r="G22" s="82"/>
      <c r="H22" s="82"/>
    </row>
    <row r="23" customFormat="false" ht="11.25" hidden="false" customHeight="true" outlineLevel="0" collapsed="false">
      <c r="A23" s="78"/>
      <c r="B23" s="89"/>
      <c r="C23" s="89"/>
      <c r="D23" s="90"/>
      <c r="F23" s="82"/>
      <c r="G23" s="82"/>
      <c r="H23" s="82"/>
    </row>
    <row r="24" customFormat="false" ht="11.25" hidden="false" customHeight="true" outlineLevel="0" collapsed="false">
      <c r="A24" s="78"/>
      <c r="F24" s="83" t="s">
        <v>17</v>
      </c>
      <c r="G24" s="82"/>
      <c r="H24" s="82"/>
    </row>
    <row r="25" customFormat="false" ht="11.25" hidden="false" customHeight="true" outlineLevel="0" collapsed="false">
      <c r="A25" s="78"/>
      <c r="B25" s="80" t="s">
        <v>23</v>
      </c>
      <c r="C25" s="80" t="s">
        <v>138</v>
      </c>
      <c r="F25" s="84" t="s">
        <v>139</v>
      </c>
      <c r="H25" s="82"/>
    </row>
    <row r="26" customFormat="false" ht="11.25" hidden="false" customHeight="true" outlineLevel="0" collapsed="false">
      <c r="A26" s="78"/>
      <c r="C26" s="86"/>
      <c r="D26" s="80" t="s">
        <v>43</v>
      </c>
      <c r="F26" s="82"/>
      <c r="H26" s="82"/>
    </row>
    <row r="27" customFormat="false" ht="11.25" hidden="false" customHeight="true" outlineLevel="0" collapsed="false">
      <c r="A27" s="78"/>
      <c r="B27" s="80" t="s">
        <v>43</v>
      </c>
      <c r="C27" s="87" t="s">
        <v>44</v>
      </c>
      <c r="D27" s="88" t="s">
        <v>139</v>
      </c>
      <c r="E27" s="82"/>
      <c r="F27" s="82"/>
      <c r="H27" s="82"/>
    </row>
    <row r="28" customFormat="false" ht="11.25" hidden="false" customHeight="true" outlineLevel="0" collapsed="false">
      <c r="A28" s="78"/>
      <c r="E28" s="83" t="s">
        <v>17</v>
      </c>
      <c r="F28" s="82"/>
      <c r="H28" s="82"/>
    </row>
    <row r="29" customFormat="false" ht="11.25" hidden="false" customHeight="true" outlineLevel="0" collapsed="false">
      <c r="A29" s="78"/>
      <c r="B29" s="79"/>
      <c r="C29" s="79"/>
      <c r="E29" s="84" t="s">
        <v>139</v>
      </c>
      <c r="H29" s="82"/>
    </row>
    <row r="30" customFormat="false" ht="11.25" hidden="false" customHeight="true" outlineLevel="0" collapsed="false">
      <c r="A30" s="78"/>
      <c r="B30" s="80" t="s">
        <v>17</v>
      </c>
      <c r="C30" s="80" t="s">
        <v>137</v>
      </c>
      <c r="D30" s="81"/>
      <c r="E30" s="92"/>
      <c r="H30" s="82"/>
    </row>
    <row r="31" customFormat="false" ht="11.25" hidden="false" customHeight="true" outlineLevel="0" collapsed="false">
      <c r="A31" s="78"/>
      <c r="B31" s="79"/>
      <c r="C31" s="79"/>
      <c r="H31" s="82"/>
    </row>
    <row r="32" customFormat="false" ht="11.25" hidden="false" customHeight="true" outlineLevel="0" collapsed="false">
      <c r="A32" s="78"/>
      <c r="H32" s="83" t="s">
        <v>12</v>
      </c>
    </row>
    <row r="33" customFormat="false" ht="11.25" hidden="false" customHeight="true" outlineLevel="0" collapsed="false">
      <c r="A33" s="78"/>
      <c r="B33" s="79"/>
      <c r="C33" s="79"/>
      <c r="H33" s="84" t="s">
        <v>141</v>
      </c>
    </row>
    <row r="34" customFormat="false" ht="11.25" hidden="false" customHeight="true" outlineLevel="0" collapsed="false">
      <c r="A34" s="78"/>
      <c r="B34" s="80" t="s">
        <v>61</v>
      </c>
      <c r="C34" s="80" t="s">
        <v>143</v>
      </c>
      <c r="D34" s="81"/>
      <c r="H34" s="82"/>
    </row>
    <row r="35" customFormat="false" ht="11.25" hidden="false" customHeight="true" outlineLevel="0" collapsed="false">
      <c r="A35" s="78"/>
      <c r="B35" s="79"/>
      <c r="C35" s="79"/>
      <c r="E35" s="82"/>
      <c r="H35" s="82"/>
    </row>
    <row r="36" customFormat="false" ht="11.25" hidden="false" customHeight="true" outlineLevel="0" collapsed="false">
      <c r="A36" s="78"/>
      <c r="E36" s="83" t="s">
        <v>61</v>
      </c>
      <c r="H36" s="82"/>
    </row>
    <row r="37" customFormat="false" ht="11.25" hidden="false" customHeight="true" outlineLevel="0" collapsed="false">
      <c r="A37" s="78"/>
      <c r="B37" s="80" t="s">
        <v>59</v>
      </c>
      <c r="C37" s="80" t="s">
        <v>140</v>
      </c>
      <c r="E37" s="84" t="s">
        <v>144</v>
      </c>
      <c r="F37" s="82"/>
      <c r="H37" s="82"/>
    </row>
    <row r="38" customFormat="false" ht="11.25" hidden="false" customHeight="true" outlineLevel="0" collapsed="false">
      <c r="A38" s="78"/>
      <c r="C38" s="86"/>
      <c r="D38" s="80" t="s">
        <v>31</v>
      </c>
      <c r="E38" s="82"/>
      <c r="F38" s="82"/>
      <c r="H38" s="82"/>
    </row>
    <row r="39" customFormat="false" ht="11.25" hidden="false" customHeight="true" outlineLevel="0" collapsed="false">
      <c r="A39" s="78"/>
      <c r="B39" s="80" t="s">
        <v>31</v>
      </c>
      <c r="C39" s="87" t="s">
        <v>32</v>
      </c>
      <c r="D39" s="88" t="s">
        <v>141</v>
      </c>
      <c r="F39" s="82"/>
      <c r="H39" s="82"/>
    </row>
    <row r="40" customFormat="false" ht="11.25" hidden="false" customHeight="true" outlineLevel="0" collapsed="false">
      <c r="A40" s="78"/>
      <c r="F40" s="83" t="s">
        <v>16</v>
      </c>
      <c r="H40" s="82"/>
    </row>
    <row r="41" customFormat="false" ht="11.25" hidden="false" customHeight="true" outlineLevel="0" collapsed="false">
      <c r="A41" s="78"/>
      <c r="B41" s="89"/>
      <c r="C41" s="89"/>
      <c r="F41" s="84" t="s">
        <v>139</v>
      </c>
      <c r="G41" s="82"/>
      <c r="H41" s="82"/>
    </row>
    <row r="42" customFormat="false" ht="11.25" hidden="false" customHeight="true" outlineLevel="0" collapsed="false">
      <c r="A42" s="78"/>
      <c r="B42" s="80" t="s">
        <v>9</v>
      </c>
      <c r="C42" s="80" t="s">
        <v>142</v>
      </c>
      <c r="D42" s="80"/>
      <c r="F42" s="82"/>
      <c r="G42" s="82"/>
      <c r="H42" s="82"/>
    </row>
    <row r="43" customFormat="false" ht="11.25" hidden="false" customHeight="true" outlineLevel="0" collapsed="false">
      <c r="A43" s="78"/>
      <c r="B43" s="89"/>
      <c r="C43" s="89"/>
      <c r="D43" s="90"/>
      <c r="E43" s="82"/>
      <c r="F43" s="82"/>
      <c r="G43" s="82"/>
      <c r="H43" s="82"/>
    </row>
    <row r="44" customFormat="false" ht="11.25" hidden="false" customHeight="true" outlineLevel="0" collapsed="false">
      <c r="A44" s="78"/>
      <c r="E44" s="83" t="s">
        <v>16</v>
      </c>
      <c r="F44" s="82"/>
      <c r="G44" s="82"/>
      <c r="H44" s="82"/>
    </row>
    <row r="45" customFormat="false" ht="11.25" hidden="false" customHeight="true" outlineLevel="0" collapsed="false">
      <c r="A45" s="78"/>
      <c r="B45" s="79"/>
      <c r="C45" s="79"/>
      <c r="E45" s="84" t="s">
        <v>139</v>
      </c>
      <c r="G45" s="82"/>
      <c r="H45" s="82"/>
    </row>
    <row r="46" customFormat="false" ht="11.25" hidden="false" customHeight="true" outlineLevel="0" collapsed="false">
      <c r="A46" s="78"/>
      <c r="B46" s="80" t="s">
        <v>16</v>
      </c>
      <c r="C46" s="80" t="s">
        <v>137</v>
      </c>
      <c r="D46" s="81"/>
      <c r="E46" s="82"/>
      <c r="G46" s="82"/>
      <c r="H46" s="82"/>
    </row>
    <row r="47" customFormat="false" ht="11.25" hidden="false" customHeight="true" outlineLevel="0" collapsed="false">
      <c r="A47" s="78"/>
      <c r="B47" s="79"/>
      <c r="C47" s="79"/>
      <c r="G47" s="82"/>
      <c r="H47" s="82"/>
    </row>
    <row r="48" customFormat="false" ht="11.25" hidden="false" customHeight="true" outlineLevel="0" collapsed="false">
      <c r="A48" s="78"/>
      <c r="B48" s="79"/>
      <c r="C48" s="79"/>
      <c r="G48" s="83" t="s">
        <v>12</v>
      </c>
      <c r="H48" s="82"/>
    </row>
    <row r="49" customFormat="false" ht="11.25" hidden="false" customHeight="true" outlineLevel="0" collapsed="false">
      <c r="A49" s="78"/>
      <c r="B49" s="79"/>
      <c r="C49" s="79"/>
      <c r="G49" s="84" t="s">
        <v>139</v>
      </c>
    </row>
    <row r="50" customFormat="false" ht="11.25" hidden="false" customHeight="true" outlineLevel="0" collapsed="false">
      <c r="A50" s="78"/>
      <c r="B50" s="80" t="s">
        <v>56</v>
      </c>
      <c r="C50" s="80" t="s">
        <v>48</v>
      </c>
      <c r="D50" s="81"/>
      <c r="G50" s="82"/>
    </row>
    <row r="51" customFormat="false" ht="11.25" hidden="false" customHeight="true" outlineLevel="0" collapsed="false">
      <c r="A51" s="78"/>
      <c r="B51" s="79"/>
      <c r="C51" s="79"/>
      <c r="E51" s="82"/>
      <c r="G51" s="82"/>
    </row>
    <row r="52" customFormat="false" ht="11.25" hidden="false" customHeight="true" outlineLevel="0" collapsed="false">
      <c r="A52" s="78"/>
      <c r="E52" s="83" t="s">
        <v>60</v>
      </c>
      <c r="G52" s="82"/>
    </row>
    <row r="53" customFormat="false" ht="11.25" hidden="false" customHeight="true" outlineLevel="0" collapsed="false">
      <c r="A53" s="78"/>
      <c r="B53" s="89"/>
      <c r="C53" s="89"/>
      <c r="E53" s="84" t="s">
        <v>144</v>
      </c>
      <c r="F53" s="82"/>
      <c r="G53" s="82"/>
    </row>
    <row r="54" customFormat="false" ht="11.25" hidden="false" customHeight="true" outlineLevel="0" collapsed="false">
      <c r="A54" s="78"/>
      <c r="B54" s="80" t="s">
        <v>60</v>
      </c>
      <c r="C54" s="80" t="s">
        <v>58</v>
      </c>
      <c r="D54" s="80"/>
      <c r="E54" s="82"/>
      <c r="F54" s="82"/>
      <c r="G54" s="82"/>
    </row>
    <row r="55" customFormat="false" ht="11.25" hidden="false" customHeight="true" outlineLevel="0" collapsed="false">
      <c r="A55" s="78"/>
      <c r="B55" s="89"/>
      <c r="C55" s="89"/>
      <c r="D55" s="90"/>
      <c r="F55" s="82"/>
      <c r="G55" s="82"/>
    </row>
    <row r="56" customFormat="false" ht="11.25" hidden="false" customHeight="true" outlineLevel="0" collapsed="false">
      <c r="A56" s="78"/>
      <c r="E56" s="79"/>
      <c r="F56" s="83" t="s">
        <v>12</v>
      </c>
      <c r="G56" s="82"/>
    </row>
    <row r="57" customFormat="false" ht="11.25" hidden="false" customHeight="true" outlineLevel="0" collapsed="false">
      <c r="A57" s="78"/>
      <c r="B57" s="80" t="s">
        <v>50</v>
      </c>
      <c r="C57" s="80" t="s">
        <v>145</v>
      </c>
      <c r="F57" s="84" t="s">
        <v>139</v>
      </c>
    </row>
    <row r="58" customFormat="false" ht="11.25" hidden="false" customHeight="true" outlineLevel="0" collapsed="false">
      <c r="A58" s="78"/>
      <c r="C58" s="86"/>
      <c r="D58" s="80" t="s">
        <v>50</v>
      </c>
      <c r="F58" s="82"/>
    </row>
    <row r="59" customFormat="false" ht="11.25" hidden="false" customHeight="true" outlineLevel="0" collapsed="false">
      <c r="A59" s="78"/>
      <c r="B59" s="80" t="s">
        <v>21</v>
      </c>
      <c r="C59" s="87" t="s">
        <v>138</v>
      </c>
      <c r="D59" s="88" t="s">
        <v>144</v>
      </c>
      <c r="E59" s="82"/>
      <c r="F59" s="82"/>
    </row>
    <row r="60" customFormat="false" ht="11.25" hidden="false" customHeight="true" outlineLevel="0" collapsed="false">
      <c r="A60" s="78"/>
      <c r="E60" s="83" t="s">
        <v>12</v>
      </c>
      <c r="F60" s="82"/>
    </row>
    <row r="61" customFormat="false" ht="11.25" hidden="false" customHeight="true" outlineLevel="0" collapsed="false">
      <c r="A61" s="78"/>
      <c r="B61" s="79"/>
      <c r="C61" s="79"/>
      <c r="E61" s="84" t="s">
        <v>139</v>
      </c>
    </row>
    <row r="62" customFormat="false" ht="11.25" hidden="false" customHeight="true" outlineLevel="0" collapsed="false">
      <c r="A62" s="78"/>
      <c r="B62" s="80" t="s">
        <v>12</v>
      </c>
      <c r="C62" s="80" t="s">
        <v>137</v>
      </c>
      <c r="D62" s="81"/>
      <c r="E62" s="82"/>
    </row>
    <row r="63" customFormat="false" ht="11.25" hidden="false" customHeight="true" outlineLevel="0" collapsed="false">
      <c r="A63" s="78"/>
      <c r="B63" s="79"/>
      <c r="C63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8828125" defaultRowHeight="12.75" zeroHeight="false" outlineLevelRow="0" outlineLevelCol="0"/>
  <cols>
    <col collapsed="false" customWidth="true" hidden="false" outlineLevel="0" max="1" min="1" style="77" width="3.65"/>
    <col collapsed="false" customWidth="true" hidden="false" outlineLevel="0" max="2" min="2" style="77" width="13.44"/>
    <col collapsed="false" customWidth="true" hidden="false" outlineLevel="0" max="3" min="3" style="77" width="5.65"/>
    <col collapsed="false" customWidth="true" hidden="false" outlineLevel="0" max="4" min="4" style="77" width="11.88"/>
    <col collapsed="false" customWidth="true" hidden="false" outlineLevel="0" max="8" min="5" style="77" width="13.44"/>
    <col collapsed="false" customWidth="true" hidden="false" outlineLevel="0" max="9" min="9" style="77" width="4.88"/>
    <col collapsed="false" customWidth="false" hidden="false" outlineLevel="0" max="257" min="10" style="77" width="8.88"/>
  </cols>
  <sheetData>
    <row r="1" customFormat="false" ht="11.25" hidden="false" customHeight="true" outlineLevel="0" collapsed="false">
      <c r="A1" s="78"/>
      <c r="B1" s="79"/>
      <c r="C1" s="79"/>
    </row>
    <row r="2" customFormat="false" ht="11.25" hidden="false" customHeight="true" outlineLevel="0" collapsed="false">
      <c r="A2" s="78"/>
      <c r="B2" s="80" t="s">
        <v>36</v>
      </c>
      <c r="C2" s="80" t="s">
        <v>27</v>
      </c>
      <c r="D2" s="81"/>
    </row>
    <row r="3" customFormat="false" ht="11.25" hidden="false" customHeight="true" outlineLevel="0" collapsed="false">
      <c r="A3" s="78"/>
      <c r="B3" s="79"/>
      <c r="C3" s="79"/>
      <c r="D3" s="79"/>
      <c r="E3" s="82"/>
    </row>
    <row r="4" customFormat="false" ht="11.25" hidden="false" customHeight="true" outlineLevel="0" collapsed="false">
      <c r="A4" s="78"/>
      <c r="E4" s="83" t="s">
        <v>36</v>
      </c>
    </row>
    <row r="5" customFormat="false" ht="11.25" hidden="false" customHeight="true" outlineLevel="0" collapsed="false">
      <c r="A5" s="78"/>
      <c r="B5" s="90" t="s">
        <v>24</v>
      </c>
      <c r="C5" s="80" t="s">
        <v>146</v>
      </c>
      <c r="E5" s="84" t="s">
        <v>139</v>
      </c>
      <c r="F5" s="82"/>
    </row>
    <row r="6" customFormat="false" ht="11.25" hidden="false" customHeight="true" outlineLevel="0" collapsed="false">
      <c r="A6" s="78"/>
      <c r="B6" s="85"/>
      <c r="C6" s="86"/>
      <c r="D6" s="93" t="s">
        <v>24</v>
      </c>
      <c r="E6" s="82"/>
      <c r="F6" s="82"/>
    </row>
    <row r="7" customFormat="false" ht="11.25" hidden="false" customHeight="true" outlineLevel="0" collapsed="false">
      <c r="A7" s="78"/>
      <c r="B7" s="80" t="s">
        <v>45</v>
      </c>
      <c r="C7" s="87" t="s">
        <v>138</v>
      </c>
      <c r="D7" s="88" t="s">
        <v>141</v>
      </c>
      <c r="F7" s="82"/>
    </row>
    <row r="8" customFormat="false" ht="11.25" hidden="false" customHeight="true" outlineLevel="0" collapsed="false">
      <c r="A8" s="78"/>
      <c r="F8" s="83" t="s">
        <v>36</v>
      </c>
    </row>
    <row r="9" customFormat="false" ht="11.25" hidden="false" customHeight="true" outlineLevel="0" collapsed="false">
      <c r="A9" s="78"/>
      <c r="B9" s="89"/>
      <c r="C9" s="89"/>
      <c r="F9" s="84" t="s">
        <v>139</v>
      </c>
      <c r="G9" s="82"/>
    </row>
    <row r="10" customFormat="false" ht="11.25" hidden="false" customHeight="true" outlineLevel="0" collapsed="false">
      <c r="A10" s="78"/>
      <c r="B10" s="80" t="s">
        <v>19</v>
      </c>
      <c r="C10" s="80" t="s">
        <v>20</v>
      </c>
      <c r="D10" s="80"/>
      <c r="F10" s="82"/>
      <c r="G10" s="82"/>
    </row>
    <row r="11" customFormat="false" ht="11.25" hidden="false" customHeight="true" outlineLevel="0" collapsed="false">
      <c r="A11" s="78"/>
      <c r="B11" s="89"/>
      <c r="C11" s="89"/>
      <c r="D11" s="90"/>
      <c r="E11" s="82"/>
      <c r="F11" s="82"/>
      <c r="G11" s="82"/>
    </row>
    <row r="12" customFormat="false" ht="11.25" hidden="false" customHeight="true" outlineLevel="0" collapsed="false">
      <c r="A12" s="78"/>
      <c r="E12" s="83" t="s">
        <v>42</v>
      </c>
      <c r="F12" s="82"/>
      <c r="G12" s="82"/>
    </row>
    <row r="13" customFormat="false" ht="11.25" hidden="false" customHeight="true" outlineLevel="0" collapsed="false">
      <c r="A13" s="78"/>
      <c r="B13" s="79"/>
      <c r="C13" s="79"/>
      <c r="E13" s="84" t="s">
        <v>139</v>
      </c>
      <c r="G13" s="82"/>
    </row>
    <row r="14" customFormat="false" ht="11.25" hidden="false" customHeight="true" outlineLevel="0" collapsed="false">
      <c r="A14" s="78"/>
      <c r="B14" s="80" t="s">
        <v>42</v>
      </c>
      <c r="C14" s="80" t="s">
        <v>38</v>
      </c>
      <c r="D14" s="81"/>
      <c r="E14" s="82"/>
      <c r="G14" s="82"/>
    </row>
    <row r="15" customFormat="false" ht="11.25" hidden="false" customHeight="true" outlineLevel="0" collapsed="false">
      <c r="A15" s="78"/>
      <c r="B15" s="79"/>
      <c r="C15" s="79"/>
      <c r="G15" s="82"/>
    </row>
    <row r="16" customFormat="false" ht="11.25" hidden="false" customHeight="true" outlineLevel="0" collapsed="false">
      <c r="A16" s="78"/>
      <c r="B16" s="79"/>
      <c r="C16" s="79"/>
      <c r="G16" s="83" t="s">
        <v>49</v>
      </c>
    </row>
    <row r="17" customFormat="false" ht="11.25" hidden="false" customHeight="true" outlineLevel="0" collapsed="false">
      <c r="A17" s="91"/>
      <c r="B17" s="79"/>
      <c r="C17" s="79"/>
      <c r="G17" s="84" t="s">
        <v>139</v>
      </c>
      <c r="H17" s="82"/>
    </row>
    <row r="18" customFormat="false" ht="11.25" hidden="false" customHeight="true" outlineLevel="0" collapsed="false">
      <c r="A18" s="91"/>
      <c r="B18" s="80" t="s">
        <v>39</v>
      </c>
      <c r="C18" s="80" t="s">
        <v>27</v>
      </c>
      <c r="D18" s="81"/>
      <c r="G18" s="82"/>
      <c r="H18" s="82"/>
    </row>
    <row r="19" customFormat="false" ht="11.25" hidden="false" customHeight="true" outlineLevel="0" collapsed="false">
      <c r="A19" s="91"/>
      <c r="B19" s="79"/>
      <c r="C19" s="79"/>
      <c r="E19" s="82"/>
      <c r="G19" s="82"/>
      <c r="H19" s="82"/>
    </row>
    <row r="20" customFormat="false" ht="11.25" hidden="false" customHeight="true" outlineLevel="0" collapsed="false">
      <c r="A20" s="78"/>
      <c r="E20" s="83" t="s">
        <v>49</v>
      </c>
      <c r="G20" s="82"/>
      <c r="H20" s="82"/>
    </row>
    <row r="21" customFormat="false" ht="11.25" hidden="false" customHeight="true" outlineLevel="0" collapsed="false">
      <c r="A21" s="78"/>
      <c r="B21" s="89"/>
      <c r="C21" s="89"/>
      <c r="E21" s="84" t="s">
        <v>139</v>
      </c>
      <c r="F21" s="82"/>
      <c r="G21" s="82"/>
      <c r="H21" s="82"/>
    </row>
    <row r="22" customFormat="false" ht="11.25" hidden="false" customHeight="true" outlineLevel="0" collapsed="false">
      <c r="A22" s="78"/>
      <c r="B22" s="80" t="s">
        <v>49</v>
      </c>
      <c r="C22" s="80" t="s">
        <v>73</v>
      </c>
      <c r="D22" s="80"/>
      <c r="E22" s="82"/>
      <c r="F22" s="82"/>
      <c r="G22" s="82"/>
      <c r="H22" s="82"/>
    </row>
    <row r="23" customFormat="false" ht="11.25" hidden="false" customHeight="true" outlineLevel="0" collapsed="false">
      <c r="A23" s="78"/>
      <c r="B23" s="89"/>
      <c r="C23" s="89"/>
      <c r="D23" s="90"/>
      <c r="F23" s="82"/>
      <c r="G23" s="82"/>
      <c r="H23" s="82"/>
    </row>
    <row r="24" customFormat="false" ht="11.25" hidden="false" customHeight="true" outlineLevel="0" collapsed="false">
      <c r="A24" s="78"/>
      <c r="F24" s="83" t="s">
        <v>49</v>
      </c>
      <c r="G24" s="82"/>
      <c r="H24" s="82"/>
    </row>
    <row r="25" customFormat="false" ht="11.25" hidden="false" customHeight="true" outlineLevel="0" collapsed="false">
      <c r="A25" s="78"/>
      <c r="B25" s="80" t="s">
        <v>40</v>
      </c>
      <c r="C25" s="80" t="s">
        <v>38</v>
      </c>
      <c r="F25" s="84" t="s">
        <v>144</v>
      </c>
      <c r="H25" s="82"/>
    </row>
    <row r="26" customFormat="false" ht="11.25" hidden="false" customHeight="true" outlineLevel="0" collapsed="false">
      <c r="A26" s="78"/>
      <c r="C26" s="86"/>
      <c r="D26" s="80" t="s">
        <v>40</v>
      </c>
      <c r="F26" s="82"/>
      <c r="H26" s="82"/>
    </row>
    <row r="27" customFormat="false" ht="11.25" hidden="false" customHeight="true" outlineLevel="0" collapsed="false">
      <c r="A27" s="78"/>
      <c r="B27" s="80" t="s">
        <v>22</v>
      </c>
      <c r="C27" s="87" t="s">
        <v>20</v>
      </c>
      <c r="D27" s="88" t="s">
        <v>139</v>
      </c>
      <c r="E27" s="82"/>
      <c r="F27" s="82"/>
      <c r="H27" s="82"/>
    </row>
    <row r="28" customFormat="false" ht="11.25" hidden="false" customHeight="true" outlineLevel="0" collapsed="false">
      <c r="A28" s="78"/>
      <c r="E28" s="83" t="s">
        <v>46</v>
      </c>
      <c r="F28" s="82"/>
      <c r="H28" s="82"/>
    </row>
    <row r="29" customFormat="false" ht="11.25" hidden="false" customHeight="true" outlineLevel="0" collapsed="false">
      <c r="A29" s="78"/>
      <c r="B29" s="79"/>
      <c r="C29" s="79"/>
      <c r="E29" s="84" t="s">
        <v>139</v>
      </c>
      <c r="H29" s="82"/>
    </row>
    <row r="30" customFormat="false" ht="11.25" hidden="false" customHeight="true" outlineLevel="0" collapsed="false">
      <c r="A30" s="78"/>
      <c r="B30" s="80" t="s">
        <v>46</v>
      </c>
      <c r="C30" s="80" t="s">
        <v>73</v>
      </c>
      <c r="D30" s="81"/>
      <c r="E30" s="92"/>
      <c r="H30" s="82"/>
    </row>
    <row r="31" customFormat="false" ht="11.25" hidden="false" customHeight="true" outlineLevel="0" collapsed="false">
      <c r="A31" s="78"/>
      <c r="B31" s="79"/>
      <c r="C31" s="79"/>
      <c r="H31" s="82"/>
    </row>
    <row r="32" customFormat="false" ht="11.25" hidden="false" customHeight="true" outlineLevel="0" collapsed="false">
      <c r="A32" s="78"/>
      <c r="H32" s="83" t="s">
        <v>49</v>
      </c>
    </row>
    <row r="33" customFormat="false" ht="11.25" hidden="false" customHeight="true" outlineLevel="0" collapsed="false">
      <c r="A33" s="78"/>
      <c r="B33" s="79"/>
      <c r="C33" s="79"/>
      <c r="H33" s="84" t="s">
        <v>141</v>
      </c>
    </row>
    <row r="34" customFormat="false" ht="11.25" hidden="false" customHeight="true" outlineLevel="0" collapsed="false">
      <c r="A34" s="78"/>
      <c r="B34" s="80" t="s">
        <v>33</v>
      </c>
      <c r="C34" s="80"/>
      <c r="D34" s="81"/>
      <c r="H34" s="82"/>
    </row>
    <row r="35" customFormat="false" ht="11.25" hidden="false" customHeight="true" outlineLevel="0" collapsed="false">
      <c r="A35" s="78"/>
      <c r="B35" s="79"/>
      <c r="C35" s="79"/>
      <c r="E35" s="82"/>
      <c r="H35" s="82"/>
    </row>
    <row r="36" customFormat="false" ht="11.25" hidden="false" customHeight="true" outlineLevel="0" collapsed="false">
      <c r="A36" s="78"/>
      <c r="E36" s="83" t="s">
        <v>34</v>
      </c>
      <c r="H36" s="82"/>
    </row>
    <row r="37" customFormat="false" ht="11.25" hidden="false" customHeight="true" outlineLevel="0" collapsed="false">
      <c r="A37" s="78"/>
      <c r="B37" s="80" t="s">
        <v>29</v>
      </c>
      <c r="C37" s="80" t="s">
        <v>138</v>
      </c>
      <c r="E37" s="84" t="s">
        <v>139</v>
      </c>
      <c r="F37" s="82"/>
      <c r="H37" s="82"/>
    </row>
    <row r="38" customFormat="false" ht="11.25" hidden="false" customHeight="true" outlineLevel="0" collapsed="false">
      <c r="A38" s="78"/>
      <c r="C38" s="86"/>
      <c r="D38" s="80" t="s">
        <v>34</v>
      </c>
      <c r="E38" s="82"/>
      <c r="F38" s="82"/>
      <c r="H38" s="82"/>
    </row>
    <row r="39" customFormat="false" ht="11.25" hidden="false" customHeight="true" outlineLevel="0" collapsed="false">
      <c r="A39" s="78"/>
      <c r="B39" s="80" t="s">
        <v>34</v>
      </c>
      <c r="C39" s="87" t="s">
        <v>35</v>
      </c>
      <c r="D39" s="88" t="s">
        <v>139</v>
      </c>
      <c r="F39" s="82"/>
      <c r="H39" s="82"/>
    </row>
    <row r="40" customFormat="false" ht="11.25" hidden="false" customHeight="true" outlineLevel="0" collapsed="false">
      <c r="A40" s="78"/>
      <c r="F40" s="83" t="s">
        <v>34</v>
      </c>
      <c r="H40" s="82"/>
    </row>
    <row r="41" customFormat="false" ht="11.25" hidden="false" customHeight="true" outlineLevel="0" collapsed="false">
      <c r="A41" s="78"/>
      <c r="B41" s="89"/>
      <c r="C41" s="89"/>
      <c r="F41" s="84" t="s">
        <v>139</v>
      </c>
      <c r="G41" s="82"/>
      <c r="H41" s="82"/>
    </row>
    <row r="42" customFormat="false" ht="11.25" hidden="false" customHeight="true" outlineLevel="0" collapsed="false">
      <c r="A42" s="78"/>
      <c r="B42" s="80" t="s">
        <v>57</v>
      </c>
      <c r="C42" s="80" t="s">
        <v>58</v>
      </c>
      <c r="D42" s="80"/>
      <c r="F42" s="82"/>
      <c r="G42" s="82"/>
      <c r="H42" s="82"/>
    </row>
    <row r="43" customFormat="false" ht="11.25" hidden="false" customHeight="true" outlineLevel="0" collapsed="false">
      <c r="A43" s="78"/>
      <c r="B43" s="89"/>
      <c r="C43" s="89"/>
      <c r="D43" s="90"/>
      <c r="E43" s="82"/>
      <c r="F43" s="82"/>
      <c r="G43" s="82"/>
      <c r="H43" s="82"/>
    </row>
    <row r="44" customFormat="false" ht="11.25" hidden="false" customHeight="true" outlineLevel="0" collapsed="false">
      <c r="A44" s="78"/>
      <c r="E44" s="83" t="s">
        <v>3</v>
      </c>
      <c r="F44" s="82"/>
      <c r="G44" s="82"/>
      <c r="H44" s="82"/>
    </row>
    <row r="45" customFormat="false" ht="11.25" hidden="false" customHeight="true" outlineLevel="0" collapsed="false">
      <c r="A45" s="78"/>
      <c r="B45" s="79"/>
      <c r="C45" s="79"/>
      <c r="E45" s="84" t="s">
        <v>141</v>
      </c>
      <c r="G45" s="82"/>
      <c r="H45" s="82"/>
    </row>
    <row r="46" customFormat="false" ht="11.25" hidden="false" customHeight="true" outlineLevel="0" collapsed="false">
      <c r="A46" s="78"/>
      <c r="B46" s="80" t="s">
        <v>3</v>
      </c>
      <c r="C46" s="80" t="s">
        <v>73</v>
      </c>
      <c r="D46" s="81"/>
      <c r="E46" s="82"/>
      <c r="G46" s="82"/>
      <c r="H46" s="82"/>
    </row>
    <row r="47" customFormat="false" ht="11.25" hidden="false" customHeight="true" outlineLevel="0" collapsed="false">
      <c r="A47" s="78"/>
      <c r="B47" s="79"/>
      <c r="C47" s="79"/>
      <c r="G47" s="82"/>
      <c r="H47" s="82"/>
    </row>
    <row r="48" customFormat="false" ht="11.25" hidden="false" customHeight="true" outlineLevel="0" collapsed="false">
      <c r="A48" s="78"/>
      <c r="B48" s="79"/>
      <c r="C48" s="79"/>
      <c r="G48" s="83" t="s">
        <v>34</v>
      </c>
      <c r="H48" s="82"/>
    </row>
    <row r="49" customFormat="false" ht="11.25" hidden="false" customHeight="true" outlineLevel="0" collapsed="false">
      <c r="A49" s="78"/>
      <c r="B49" s="79"/>
      <c r="C49" s="79"/>
      <c r="G49" s="84" t="s">
        <v>144</v>
      </c>
    </row>
    <row r="50" customFormat="false" ht="11.25" hidden="false" customHeight="true" outlineLevel="0" collapsed="false">
      <c r="A50" s="78"/>
      <c r="B50" s="80" t="s">
        <v>26</v>
      </c>
      <c r="C50" s="80" t="s">
        <v>27</v>
      </c>
      <c r="D50" s="81"/>
      <c r="G50" s="82"/>
    </row>
    <row r="51" customFormat="false" ht="11.25" hidden="false" customHeight="true" outlineLevel="0" collapsed="false">
      <c r="A51" s="78"/>
      <c r="B51" s="79"/>
      <c r="C51" s="79"/>
      <c r="E51" s="82"/>
      <c r="G51" s="82"/>
    </row>
    <row r="52" customFormat="false" ht="11.25" hidden="false" customHeight="true" outlineLevel="0" collapsed="false">
      <c r="A52" s="78"/>
      <c r="E52" s="83" t="s">
        <v>26</v>
      </c>
      <c r="G52" s="82"/>
    </row>
    <row r="53" customFormat="false" ht="11.25" hidden="false" customHeight="true" outlineLevel="0" collapsed="false">
      <c r="A53" s="78"/>
      <c r="B53" s="89"/>
      <c r="C53" s="89"/>
      <c r="E53" s="84" t="s">
        <v>139</v>
      </c>
      <c r="F53" s="82"/>
      <c r="G53" s="82"/>
    </row>
    <row r="54" customFormat="false" ht="11.25" hidden="false" customHeight="true" outlineLevel="0" collapsed="false">
      <c r="A54" s="78"/>
      <c r="B54" s="80" t="s">
        <v>63</v>
      </c>
      <c r="C54" s="80" t="s">
        <v>138</v>
      </c>
      <c r="D54" s="80"/>
      <c r="E54" s="82"/>
      <c r="F54" s="82"/>
      <c r="G54" s="82"/>
    </row>
    <row r="55" customFormat="false" ht="11.25" hidden="false" customHeight="true" outlineLevel="0" collapsed="false">
      <c r="A55" s="78"/>
      <c r="B55" s="89"/>
      <c r="C55" s="89"/>
      <c r="D55" s="90"/>
      <c r="F55" s="82"/>
      <c r="G55" s="82"/>
    </row>
    <row r="56" customFormat="false" ht="11.25" hidden="false" customHeight="true" outlineLevel="0" collapsed="false">
      <c r="A56" s="78"/>
      <c r="E56" s="79"/>
      <c r="F56" s="83" t="s">
        <v>37</v>
      </c>
      <c r="G56" s="82"/>
    </row>
    <row r="57" customFormat="false" ht="11.25" hidden="false" customHeight="true" outlineLevel="0" collapsed="false">
      <c r="A57" s="78"/>
      <c r="B57" s="80" t="s">
        <v>147</v>
      </c>
      <c r="C57" s="80" t="s">
        <v>27</v>
      </c>
      <c r="F57" s="84" t="s">
        <v>141</v>
      </c>
    </row>
    <row r="58" customFormat="false" ht="11.25" hidden="false" customHeight="true" outlineLevel="0" collapsed="false">
      <c r="A58" s="78"/>
      <c r="C58" s="86"/>
      <c r="D58" s="80" t="s">
        <v>37</v>
      </c>
      <c r="F58" s="82"/>
    </row>
    <row r="59" customFormat="false" ht="11.25" hidden="false" customHeight="true" outlineLevel="0" collapsed="false">
      <c r="A59" s="78"/>
      <c r="B59" s="80" t="s">
        <v>37</v>
      </c>
      <c r="C59" s="87" t="s">
        <v>38</v>
      </c>
      <c r="D59" s="88" t="s">
        <v>139</v>
      </c>
      <c r="E59" s="82"/>
      <c r="F59" s="82"/>
    </row>
    <row r="60" customFormat="false" ht="11.25" hidden="false" customHeight="true" outlineLevel="0" collapsed="false">
      <c r="A60" s="78"/>
      <c r="E60" s="83" t="s">
        <v>37</v>
      </c>
      <c r="F60" s="82"/>
    </row>
    <row r="61" customFormat="false" ht="11.25" hidden="false" customHeight="true" outlineLevel="0" collapsed="false">
      <c r="A61" s="78"/>
      <c r="B61" s="79"/>
      <c r="C61" s="79"/>
      <c r="E61" s="84" t="s">
        <v>141</v>
      </c>
    </row>
    <row r="62" customFormat="false" ht="11.25" hidden="false" customHeight="true" outlineLevel="0" collapsed="false">
      <c r="A62" s="78"/>
      <c r="B62" s="80" t="s">
        <v>6</v>
      </c>
      <c r="C62" s="80" t="s">
        <v>138</v>
      </c>
      <c r="D62" s="81"/>
      <c r="E62" s="82"/>
    </row>
    <row r="63" customFormat="false" ht="11.25" hidden="false" customHeight="true" outlineLevel="0" collapsed="false">
      <c r="A63" s="78"/>
      <c r="B63" s="79"/>
      <c r="C63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42"/>
    </sheetView>
  </sheetViews>
  <sheetFormatPr defaultColWidth="8.90234375" defaultRowHeight="15" zeroHeight="false" outlineLevelRow="0" outlineLevelCol="0"/>
  <cols>
    <col collapsed="false" customWidth="true" hidden="false" outlineLevel="0" max="1" min="1" style="94" width="6.65"/>
    <col collapsed="false" customWidth="true" hidden="false" outlineLevel="0" max="2" min="2" style="74" width="19.99"/>
    <col collapsed="false" customWidth="true" hidden="false" outlineLevel="0" max="3" min="3" style="95" width="13.32"/>
  </cols>
  <sheetData>
    <row r="1" customFormat="false" ht="15.75" hidden="false" customHeight="false" outlineLevel="0" collapsed="false">
      <c r="A1" s="96" t="s">
        <v>68</v>
      </c>
      <c r="B1" s="5" t="s">
        <v>65</v>
      </c>
      <c r="C1" s="5" t="s">
        <v>1</v>
      </c>
      <c r="D1" s="5" t="s">
        <v>66</v>
      </c>
    </row>
    <row r="2" customFormat="false" ht="15" hidden="false" customHeight="false" outlineLevel="0" collapsed="false">
      <c r="A2" s="97" t="s">
        <v>70</v>
      </c>
      <c r="B2" s="98" t="s">
        <v>12</v>
      </c>
      <c r="C2" s="98" t="s">
        <v>13</v>
      </c>
      <c r="D2" s="0" t="n">
        <v>150</v>
      </c>
    </row>
    <row r="3" customFormat="false" ht="15" hidden="false" customHeight="false" outlineLevel="0" collapsed="false">
      <c r="A3" s="97" t="s">
        <v>77</v>
      </c>
      <c r="B3" s="98" t="s">
        <v>55</v>
      </c>
      <c r="C3" s="98" t="s">
        <v>13</v>
      </c>
      <c r="D3" s="0" t="n">
        <v>120</v>
      </c>
    </row>
    <row r="4" customFormat="false" ht="15" hidden="false" customHeight="false" outlineLevel="0" collapsed="false">
      <c r="A4" s="97" t="s">
        <v>148</v>
      </c>
      <c r="B4" s="98" t="s">
        <v>17</v>
      </c>
      <c r="C4" s="98" t="s">
        <v>13</v>
      </c>
      <c r="D4" s="0" t="n">
        <v>90</v>
      </c>
    </row>
    <row r="5" customFormat="false" ht="15" hidden="false" customHeight="false" outlineLevel="0" collapsed="false">
      <c r="A5" s="97" t="s">
        <v>148</v>
      </c>
      <c r="B5" s="98" t="s">
        <v>16</v>
      </c>
      <c r="C5" s="98" t="s">
        <v>13</v>
      </c>
      <c r="D5" s="0" t="n">
        <v>90</v>
      </c>
    </row>
    <row r="6" customFormat="false" ht="15" hidden="false" customHeight="false" outlineLevel="0" collapsed="false">
      <c r="A6" s="97" t="s">
        <v>149</v>
      </c>
      <c r="B6" s="98" t="s">
        <v>14</v>
      </c>
      <c r="C6" s="98" t="s">
        <v>10</v>
      </c>
      <c r="D6" s="0" t="n">
        <v>60</v>
      </c>
    </row>
    <row r="7" customFormat="false" ht="15" hidden="false" customHeight="false" outlineLevel="0" collapsed="false">
      <c r="A7" s="97" t="s">
        <v>149</v>
      </c>
      <c r="B7" s="99" t="s">
        <v>52</v>
      </c>
      <c r="C7" s="98" t="s">
        <v>53</v>
      </c>
      <c r="D7" s="0" t="n">
        <v>60</v>
      </c>
    </row>
    <row r="8" customFormat="false" ht="15" hidden="false" customHeight="false" outlineLevel="0" collapsed="false">
      <c r="A8" s="97" t="s">
        <v>149</v>
      </c>
      <c r="B8" s="98" t="s">
        <v>61</v>
      </c>
      <c r="C8" s="98" t="s">
        <v>150</v>
      </c>
      <c r="D8" s="0" t="n">
        <v>60</v>
      </c>
    </row>
    <row r="9" customFormat="false" ht="15" hidden="false" customHeight="false" outlineLevel="0" collapsed="false">
      <c r="A9" s="97" t="s">
        <v>149</v>
      </c>
      <c r="B9" s="98" t="s">
        <v>60</v>
      </c>
      <c r="C9" s="98" t="s">
        <v>58</v>
      </c>
      <c r="D9" s="0" t="n">
        <v>60</v>
      </c>
    </row>
    <row r="10" customFormat="false" ht="15" hidden="false" customHeight="false" outlineLevel="0" collapsed="false">
      <c r="A10" s="97" t="s">
        <v>151</v>
      </c>
      <c r="B10" s="98" t="s">
        <v>25</v>
      </c>
      <c r="C10" s="98" t="s">
        <v>7</v>
      </c>
      <c r="D10" s="0" t="n">
        <v>30</v>
      </c>
    </row>
    <row r="11" customFormat="false" ht="15" hidden="false" customHeight="false" outlineLevel="0" collapsed="false">
      <c r="A11" s="97" t="s">
        <v>151</v>
      </c>
      <c r="B11" s="98" t="s">
        <v>30</v>
      </c>
      <c r="C11" s="98" t="s">
        <v>27</v>
      </c>
      <c r="D11" s="0" t="n">
        <v>30</v>
      </c>
    </row>
    <row r="12" customFormat="false" ht="15" hidden="false" customHeight="false" outlineLevel="0" collapsed="false">
      <c r="A12" s="97" t="s">
        <v>151</v>
      </c>
      <c r="B12" s="98" t="s">
        <v>47</v>
      </c>
      <c r="C12" s="98" t="s">
        <v>48</v>
      </c>
      <c r="D12" s="0" t="n">
        <v>30</v>
      </c>
    </row>
    <row r="13" customFormat="false" ht="15" hidden="false" customHeight="false" outlineLevel="0" collapsed="false">
      <c r="A13" s="97" t="s">
        <v>151</v>
      </c>
      <c r="B13" s="98" t="s">
        <v>43</v>
      </c>
      <c r="C13" s="98" t="s">
        <v>44</v>
      </c>
      <c r="D13" s="0" t="n">
        <v>30</v>
      </c>
    </row>
    <row r="14" customFormat="false" ht="15" hidden="false" customHeight="false" outlineLevel="0" collapsed="false">
      <c r="A14" s="97" t="s">
        <v>151</v>
      </c>
      <c r="B14" s="98" t="s">
        <v>31</v>
      </c>
      <c r="C14" s="98" t="s">
        <v>32</v>
      </c>
      <c r="D14" s="0" t="n">
        <v>30</v>
      </c>
    </row>
    <row r="15" customFormat="false" ht="15" hidden="false" customHeight="false" outlineLevel="0" collapsed="false">
      <c r="A15" s="97" t="s">
        <v>151</v>
      </c>
      <c r="B15" s="98" t="s">
        <v>9</v>
      </c>
      <c r="C15" s="98" t="s">
        <v>10</v>
      </c>
      <c r="D15" s="0" t="n">
        <v>30</v>
      </c>
    </row>
    <row r="16" customFormat="false" ht="15" hidden="false" customHeight="false" outlineLevel="0" collapsed="false">
      <c r="A16" s="97" t="s">
        <v>151</v>
      </c>
      <c r="B16" s="98" t="s">
        <v>56</v>
      </c>
      <c r="C16" s="98" t="s">
        <v>48</v>
      </c>
      <c r="D16" s="0" t="n">
        <v>30</v>
      </c>
    </row>
    <row r="17" customFormat="false" ht="15" hidden="false" customHeight="false" outlineLevel="0" collapsed="false">
      <c r="A17" s="97" t="s">
        <v>151</v>
      </c>
      <c r="B17" s="98" t="s">
        <v>50</v>
      </c>
      <c r="C17" s="98" t="s">
        <v>48</v>
      </c>
      <c r="D17" s="0" t="n">
        <v>30</v>
      </c>
    </row>
    <row r="18" customFormat="false" ht="15" hidden="false" customHeight="false" outlineLevel="0" collapsed="false">
      <c r="A18" s="97" t="s">
        <v>152</v>
      </c>
      <c r="B18" s="99" t="s">
        <v>54</v>
      </c>
      <c r="C18" s="98" t="s">
        <v>48</v>
      </c>
      <c r="D18" s="0" t="n">
        <v>15</v>
      </c>
    </row>
    <row r="19" customFormat="false" ht="15" hidden="false" customHeight="false" outlineLevel="0" collapsed="false">
      <c r="A19" s="97" t="s">
        <v>152</v>
      </c>
      <c r="B19" s="98" t="s">
        <v>23</v>
      </c>
      <c r="C19" s="98" t="s">
        <v>7</v>
      </c>
      <c r="D19" s="0" t="n">
        <v>15</v>
      </c>
    </row>
    <row r="20" customFormat="false" ht="15" hidden="false" customHeight="false" outlineLevel="0" collapsed="false">
      <c r="A20" s="97" t="s">
        <v>152</v>
      </c>
      <c r="B20" s="98" t="s">
        <v>59</v>
      </c>
      <c r="C20" s="98" t="s">
        <v>48</v>
      </c>
      <c r="D20" s="0" t="n">
        <v>15</v>
      </c>
    </row>
    <row r="21" customFormat="false" ht="15" hidden="false" customHeight="false" outlineLevel="0" collapsed="false">
      <c r="A21" s="97" t="s">
        <v>152</v>
      </c>
      <c r="B21" s="99" t="s">
        <v>21</v>
      </c>
      <c r="C21" s="98" t="s">
        <v>7</v>
      </c>
      <c r="D21" s="0" t="n">
        <v>15</v>
      </c>
    </row>
    <row r="22" customFormat="false" ht="15" hidden="false" customHeight="false" outlineLevel="0" collapsed="false">
      <c r="A22" s="97" t="s">
        <v>153</v>
      </c>
      <c r="B22" s="98" t="s">
        <v>49</v>
      </c>
      <c r="C22" s="98" t="s">
        <v>4</v>
      </c>
      <c r="D22" s="0" t="n">
        <v>10</v>
      </c>
    </row>
    <row r="23" customFormat="false" ht="15" hidden="false" customHeight="false" outlineLevel="0" collapsed="false">
      <c r="A23" s="97" t="s">
        <v>154</v>
      </c>
      <c r="B23" s="99" t="s">
        <v>34</v>
      </c>
      <c r="C23" s="99" t="s">
        <v>35</v>
      </c>
      <c r="D23" s="0" t="n">
        <v>5</v>
      </c>
    </row>
    <row r="24" customFormat="false" ht="15" hidden="false" customHeight="false" outlineLevel="0" collapsed="false">
      <c r="A24" s="97" t="s">
        <v>155</v>
      </c>
      <c r="B24" s="98" t="s">
        <v>36</v>
      </c>
      <c r="C24" s="98" t="s">
        <v>27</v>
      </c>
      <c r="D24" s="0" t="n">
        <v>4</v>
      </c>
    </row>
    <row r="25" customFormat="false" ht="15" hidden="false" customHeight="false" outlineLevel="0" collapsed="false">
      <c r="A25" s="97" t="s">
        <v>155</v>
      </c>
      <c r="B25" s="99" t="s">
        <v>37</v>
      </c>
      <c r="C25" s="99" t="s">
        <v>38</v>
      </c>
      <c r="D25" s="0" t="n">
        <v>3</v>
      </c>
    </row>
    <row r="26" customFormat="false" ht="15" hidden="false" customHeight="false" outlineLevel="0" collapsed="false">
      <c r="A26" s="97" t="s">
        <v>156</v>
      </c>
      <c r="B26" s="99" t="s">
        <v>42</v>
      </c>
      <c r="C26" s="99" t="s">
        <v>38</v>
      </c>
      <c r="D26" s="0" t="n">
        <v>2</v>
      </c>
    </row>
    <row r="27" customFormat="false" ht="15" hidden="false" customHeight="false" outlineLevel="0" collapsed="false">
      <c r="A27" s="97" t="s">
        <v>156</v>
      </c>
      <c r="B27" s="98" t="s">
        <v>46</v>
      </c>
      <c r="C27" s="98" t="s">
        <v>4</v>
      </c>
      <c r="D27" s="0" t="n">
        <v>2</v>
      </c>
    </row>
    <row r="28" customFormat="false" ht="15" hidden="false" customHeight="false" outlineLevel="0" collapsed="false">
      <c r="A28" s="97" t="s">
        <v>156</v>
      </c>
      <c r="B28" s="99" t="s">
        <v>3</v>
      </c>
      <c r="C28" s="98" t="s">
        <v>4</v>
      </c>
      <c r="D28" s="0" t="n">
        <v>2</v>
      </c>
    </row>
    <row r="29" customFormat="false" ht="15" hidden="false" customHeight="false" outlineLevel="0" collapsed="false">
      <c r="A29" s="97" t="s">
        <v>156</v>
      </c>
      <c r="B29" s="98" t="s">
        <v>26</v>
      </c>
      <c r="C29" s="98" t="s">
        <v>27</v>
      </c>
      <c r="D29" s="0" t="n">
        <v>2</v>
      </c>
    </row>
    <row r="30" customFormat="false" ht="15" hidden="false" customHeight="false" outlineLevel="0" collapsed="false">
      <c r="A30" s="97" t="s">
        <v>157</v>
      </c>
      <c r="B30" s="99" t="s">
        <v>24</v>
      </c>
      <c r="C30" s="98" t="s">
        <v>20</v>
      </c>
      <c r="D30" s="0" t="n">
        <v>0</v>
      </c>
    </row>
    <row r="31" customFormat="false" ht="15" hidden="false" customHeight="false" outlineLevel="0" collapsed="false">
      <c r="A31" s="97" t="s">
        <v>157</v>
      </c>
      <c r="B31" s="98" t="s">
        <v>19</v>
      </c>
      <c r="C31" s="98" t="s">
        <v>20</v>
      </c>
      <c r="D31" s="0" t="n">
        <v>0</v>
      </c>
    </row>
    <row r="32" customFormat="false" ht="15" hidden="false" customHeight="false" outlineLevel="0" collapsed="false">
      <c r="A32" s="97" t="s">
        <v>157</v>
      </c>
      <c r="B32" s="98" t="s">
        <v>39</v>
      </c>
      <c r="C32" s="98" t="s">
        <v>27</v>
      </c>
      <c r="D32" s="0" t="n">
        <v>1</v>
      </c>
    </row>
    <row r="33" customFormat="false" ht="15" hidden="false" customHeight="false" outlineLevel="0" collapsed="false">
      <c r="A33" s="97" t="s">
        <v>157</v>
      </c>
      <c r="B33" s="98" t="s">
        <v>40</v>
      </c>
      <c r="C33" s="99" t="s">
        <v>38</v>
      </c>
      <c r="D33" s="0" t="n">
        <v>0</v>
      </c>
    </row>
    <row r="34" customFormat="false" ht="15" hidden="false" customHeight="false" outlineLevel="0" collapsed="false">
      <c r="A34" s="97" t="s">
        <v>157</v>
      </c>
      <c r="B34" s="98" t="s">
        <v>33</v>
      </c>
      <c r="C34" s="98" t="s">
        <v>27</v>
      </c>
      <c r="D34" s="0" t="n">
        <v>1</v>
      </c>
    </row>
    <row r="35" customFormat="false" ht="15" hidden="false" customHeight="false" outlineLevel="0" collapsed="false">
      <c r="A35" s="97" t="s">
        <v>157</v>
      </c>
      <c r="B35" s="98" t="s">
        <v>57</v>
      </c>
      <c r="C35" s="98" t="s">
        <v>58</v>
      </c>
      <c r="D35" s="0" t="n">
        <v>1</v>
      </c>
    </row>
    <row r="36" customFormat="false" ht="15" hidden="false" customHeight="false" outlineLevel="0" collapsed="false">
      <c r="A36" s="97" t="s">
        <v>157</v>
      </c>
      <c r="B36" s="99" t="s">
        <v>63</v>
      </c>
      <c r="C36" s="98" t="s">
        <v>7</v>
      </c>
      <c r="D36" s="0" t="n">
        <v>0</v>
      </c>
    </row>
    <row r="37" customFormat="false" ht="15" hidden="false" customHeight="false" outlineLevel="0" collapsed="false">
      <c r="A37" s="97" t="s">
        <v>157</v>
      </c>
      <c r="B37" s="98" t="s">
        <v>6</v>
      </c>
      <c r="C37" s="98" t="s">
        <v>7</v>
      </c>
      <c r="D37" s="0" t="n">
        <v>1</v>
      </c>
    </row>
    <row r="38" customFormat="false" ht="15" hidden="false" customHeight="false" outlineLevel="0" collapsed="false">
      <c r="A38" s="97" t="s">
        <v>158</v>
      </c>
      <c r="B38" s="98" t="s">
        <v>45</v>
      </c>
      <c r="C38" s="98" t="s">
        <v>7</v>
      </c>
      <c r="D38" s="0" t="n">
        <v>0</v>
      </c>
    </row>
    <row r="39" customFormat="false" ht="15" hidden="false" customHeight="false" outlineLevel="0" collapsed="false">
      <c r="A39" s="97" t="s">
        <v>158</v>
      </c>
      <c r="B39" s="99" t="s">
        <v>22</v>
      </c>
      <c r="C39" s="98" t="s">
        <v>20</v>
      </c>
      <c r="D39" s="0" t="n">
        <v>0</v>
      </c>
    </row>
    <row r="40" customFormat="false" ht="15" hidden="false" customHeight="false" outlineLevel="0" collapsed="false">
      <c r="A40" s="97" t="s">
        <v>158</v>
      </c>
      <c r="B40" s="99" t="s">
        <v>29</v>
      </c>
      <c r="C40" s="98" t="s">
        <v>7</v>
      </c>
      <c r="D40" s="0" t="n">
        <v>0</v>
      </c>
    </row>
    <row r="41" customFormat="false" ht="15" hidden="false" customHeight="false" outlineLevel="0" collapsed="false">
      <c r="A41" s="97" t="s">
        <v>158</v>
      </c>
      <c r="B41" s="99" t="s">
        <v>41</v>
      </c>
      <c r="C41" s="98" t="s">
        <v>27</v>
      </c>
      <c r="D41" s="0" t="n">
        <v>0</v>
      </c>
    </row>
    <row r="42" customFormat="false" ht="15" hidden="false" customHeight="false" outlineLevel="0" collapsed="false">
      <c r="A42" s="97"/>
      <c r="B42" s="98"/>
      <c r="C42" s="98"/>
    </row>
    <row r="43" customFormat="false" ht="15" hidden="false" customHeight="false" outlineLevel="0" collapsed="false">
      <c r="A43" s="97"/>
      <c r="B43" s="98"/>
      <c r="C43" s="98"/>
    </row>
    <row r="44" customFormat="false" ht="15" hidden="false" customHeight="false" outlineLevel="0" collapsed="false">
      <c r="A44" s="97"/>
      <c r="B44" s="98"/>
      <c r="C44" s="98"/>
    </row>
    <row r="45" customFormat="false" ht="15" hidden="false" customHeight="false" outlineLevel="0" collapsed="false">
      <c r="A45" s="97"/>
      <c r="B45" s="98"/>
      <c r="C45" s="98"/>
    </row>
    <row r="46" customFormat="false" ht="15" hidden="false" customHeight="false" outlineLevel="0" collapsed="false">
      <c r="A46" s="97"/>
      <c r="B46" s="98"/>
      <c r="C46" s="98"/>
    </row>
    <row r="47" customFormat="false" ht="15" hidden="false" customHeight="false" outlineLevel="0" collapsed="false">
      <c r="A47" s="97"/>
      <c r="B47" s="98"/>
      <c r="C47" s="98"/>
    </row>
    <row r="48" customFormat="false" ht="15" hidden="false" customHeight="false" outlineLevel="0" collapsed="false">
      <c r="A48" s="97"/>
      <c r="B48" s="98"/>
      <c r="C48" s="98"/>
    </row>
    <row r="49" customFormat="false" ht="15" hidden="false" customHeight="false" outlineLevel="0" collapsed="false">
      <c r="A49" s="97"/>
      <c r="B49" s="98"/>
      <c r="C49" s="98"/>
    </row>
    <row r="50" customFormat="false" ht="15" hidden="false" customHeight="false" outlineLevel="0" collapsed="false">
      <c r="A50" s="97"/>
      <c r="B50" s="98"/>
      <c r="C50" s="98"/>
    </row>
    <row r="51" customFormat="false" ht="15" hidden="false" customHeight="false" outlineLevel="0" collapsed="false">
      <c r="A51" s="97"/>
      <c r="B51" s="98"/>
      <c r="C51" s="98"/>
    </row>
    <row r="52" customFormat="false" ht="15" hidden="false" customHeight="false" outlineLevel="0" collapsed="false">
      <c r="A52" s="97"/>
      <c r="B52" s="98"/>
      <c r="C52" s="98"/>
    </row>
    <row r="53" customFormat="false" ht="15" hidden="false" customHeight="false" outlineLevel="0" collapsed="false">
      <c r="G53" s="17"/>
      <c r="H53" s="98"/>
    </row>
    <row r="54" customFormat="false" ht="15" hidden="false" customHeight="false" outlineLevel="0" collapsed="false">
      <c r="G54" s="74"/>
      <c r="H54" s="95"/>
    </row>
    <row r="55" customFormat="false" ht="15" hidden="false" customHeight="false" outlineLevel="0" collapsed="false">
      <c r="G55" s="74"/>
      <c r="H55" s="95"/>
    </row>
    <row r="56" customFormat="false" ht="15" hidden="false" customHeight="false" outlineLevel="0" collapsed="false">
      <c r="G56" s="74"/>
      <c r="H56" s="95"/>
    </row>
    <row r="57" customFormat="false" ht="15" hidden="false" customHeight="false" outlineLevel="0" collapsed="false">
      <c r="G57" s="74"/>
      <c r="H57" s="95"/>
    </row>
    <row r="58" customFormat="false" ht="15" hidden="false" customHeight="false" outlineLevel="0" collapsed="false">
      <c r="G58" s="74"/>
      <c r="H58" s="95"/>
    </row>
    <row r="59" customFormat="false" ht="15" hidden="false" customHeight="false" outlineLevel="0" collapsed="false">
      <c r="G59" s="74"/>
      <c r="H59" s="95"/>
    </row>
    <row r="60" customFormat="false" ht="15" hidden="false" customHeight="false" outlineLevel="0" collapsed="false">
      <c r="G60" s="74"/>
      <c r="H60" s="95"/>
    </row>
    <row r="61" customFormat="false" ht="15" hidden="false" customHeight="false" outlineLevel="0" collapsed="false">
      <c r="G61" s="74"/>
      <c r="H61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5"/>
    <col collapsed="false" customWidth="true" hidden="false" outlineLevel="0" max="3" min="3" style="0" width="12.43"/>
    <col collapsed="false" customWidth="true" hidden="false" outlineLevel="0" max="4" min="4" style="1" width="4.99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5"/>
    </row>
    <row r="2" customFormat="false" ht="15" hidden="false" customHeight="false" outlineLevel="0" collapsed="false">
      <c r="A2" s="2" t="n">
        <v>1</v>
      </c>
      <c r="B2" s="2" t="s">
        <v>159</v>
      </c>
      <c r="C2" s="2" t="s">
        <v>7</v>
      </c>
      <c r="D2" s="6" t="s">
        <v>5</v>
      </c>
    </row>
    <row r="3" customFormat="false" ht="15" hidden="false" customHeight="false" outlineLevel="0" collapsed="false">
      <c r="A3" s="2" t="n">
        <v>2</v>
      </c>
      <c r="B3" s="2" t="s">
        <v>160</v>
      </c>
      <c r="C3" s="2" t="s">
        <v>161</v>
      </c>
      <c r="D3" s="6" t="s">
        <v>8</v>
      </c>
    </row>
    <row r="4" customFormat="false" ht="15" hidden="false" customHeight="false" outlineLevel="0" collapsed="false">
      <c r="A4" s="2" t="n">
        <v>3</v>
      </c>
      <c r="B4" s="2" t="s">
        <v>162</v>
      </c>
      <c r="C4" s="2" t="s">
        <v>32</v>
      </c>
      <c r="D4" s="6" t="s">
        <v>51</v>
      </c>
    </row>
    <row r="5" customFormat="false" ht="15" hidden="false" customHeight="false" outlineLevel="0" collapsed="false">
      <c r="A5" s="2" t="n">
        <v>4</v>
      </c>
      <c r="B5" s="2" t="s">
        <v>163</v>
      </c>
      <c r="C5" s="2" t="s">
        <v>13</v>
      </c>
      <c r="D5" s="6" t="s">
        <v>5</v>
      </c>
    </row>
    <row r="6" customFormat="false" ht="15" hidden="false" customHeight="false" outlineLevel="0" collapsed="false">
      <c r="A6" s="2" t="n">
        <v>5</v>
      </c>
      <c r="B6" s="2" t="s">
        <v>164</v>
      </c>
      <c r="C6" s="2" t="s">
        <v>7</v>
      </c>
      <c r="D6" s="6" t="s">
        <v>11</v>
      </c>
    </row>
    <row r="7" customFormat="false" ht="15" hidden="false" customHeight="false" outlineLevel="0" collapsed="false">
      <c r="A7" s="2" t="n">
        <v>6</v>
      </c>
      <c r="B7" s="2" t="s">
        <v>165</v>
      </c>
      <c r="C7" s="2" t="s">
        <v>38</v>
      </c>
      <c r="D7" s="6" t="s">
        <v>15</v>
      </c>
    </row>
    <row r="8" customFormat="false" ht="15" hidden="false" customHeight="false" outlineLevel="0" collapsed="false">
      <c r="A8" s="2" t="n">
        <v>7</v>
      </c>
      <c r="B8" s="2" t="s">
        <v>166</v>
      </c>
      <c r="C8" s="2" t="s">
        <v>38</v>
      </c>
      <c r="D8" s="6" t="s">
        <v>8</v>
      </c>
    </row>
    <row r="9" customFormat="false" ht="15" hidden="false" customHeight="false" outlineLevel="0" collapsed="false">
      <c r="A9" s="2" t="n">
        <v>8</v>
      </c>
      <c r="B9" s="2" t="s">
        <v>167</v>
      </c>
      <c r="C9" s="2" t="s">
        <v>38</v>
      </c>
      <c r="D9" s="6" t="s">
        <v>15</v>
      </c>
    </row>
    <row r="10" customFormat="false" ht="15" hidden="false" customHeight="false" outlineLevel="0" collapsed="false">
      <c r="A10" s="2" t="n">
        <v>9</v>
      </c>
      <c r="B10" s="2" t="s">
        <v>168</v>
      </c>
      <c r="C10" s="2" t="s">
        <v>4</v>
      </c>
      <c r="D10" s="6" t="s">
        <v>18</v>
      </c>
    </row>
    <row r="11" customFormat="false" ht="15" hidden="false" customHeight="false" outlineLevel="0" collapsed="false">
      <c r="A11" s="2" t="n">
        <v>10</v>
      </c>
      <c r="B11" s="2" t="s">
        <v>169</v>
      </c>
      <c r="C11" s="2" t="s">
        <v>170</v>
      </c>
      <c r="D11" s="6" t="s">
        <v>5</v>
      </c>
    </row>
    <row r="12" customFormat="false" ht="15" hidden="false" customHeight="false" outlineLevel="0" collapsed="false">
      <c r="A12" s="2" t="n">
        <v>11</v>
      </c>
      <c r="B12" s="2" t="s">
        <v>171</v>
      </c>
      <c r="C12" s="2" t="s">
        <v>170</v>
      </c>
      <c r="D12" s="6" t="s">
        <v>5</v>
      </c>
    </row>
    <row r="13" customFormat="false" ht="15" hidden="false" customHeight="false" outlineLevel="0" collapsed="false">
      <c r="A13" s="2" t="n">
        <v>12</v>
      </c>
      <c r="B13" s="2" t="s">
        <v>172</v>
      </c>
      <c r="C13" s="2" t="s">
        <v>7</v>
      </c>
      <c r="D13" s="6" t="s">
        <v>15</v>
      </c>
    </row>
    <row r="14" customFormat="false" ht="15" hidden="false" customHeight="false" outlineLevel="0" collapsed="false">
      <c r="A14" s="2" t="n">
        <v>13</v>
      </c>
      <c r="B14" s="2" t="s">
        <v>173</v>
      </c>
      <c r="C14" s="2" t="s">
        <v>161</v>
      </c>
      <c r="D14" s="6" t="s">
        <v>8</v>
      </c>
    </row>
    <row r="15" customFormat="false" ht="15" hidden="false" customHeight="false" outlineLevel="0" collapsed="false">
      <c r="A15" s="2" t="n">
        <v>14</v>
      </c>
      <c r="B15" s="2" t="s">
        <v>174</v>
      </c>
      <c r="C15" s="2" t="s">
        <v>161</v>
      </c>
      <c r="D15" s="6" t="s">
        <v>11</v>
      </c>
    </row>
    <row r="16" customFormat="false" ht="15" hidden="false" customHeight="false" outlineLevel="0" collapsed="false">
      <c r="A16" s="2" t="n">
        <v>15</v>
      </c>
      <c r="B16" s="2" t="s">
        <v>175</v>
      </c>
      <c r="C16" s="2" t="s">
        <v>161</v>
      </c>
      <c r="D16" s="6" t="s">
        <v>18</v>
      </c>
    </row>
    <row r="17" customFormat="false" ht="15" hidden="false" customHeight="false" outlineLevel="0" collapsed="false">
      <c r="A17" s="2" t="n">
        <v>16</v>
      </c>
      <c r="B17" s="2" t="s">
        <v>176</v>
      </c>
      <c r="C17" s="2" t="s">
        <v>161</v>
      </c>
      <c r="D17" s="6" t="s">
        <v>5</v>
      </c>
    </row>
    <row r="18" customFormat="false" ht="15" hidden="false" customHeight="false" outlineLevel="0" collapsed="false">
      <c r="A18" s="2" t="n">
        <v>17</v>
      </c>
      <c r="B18" s="2" t="s">
        <v>177</v>
      </c>
      <c r="C18" s="2" t="s">
        <v>161</v>
      </c>
      <c r="D18" s="6" t="s">
        <v>18</v>
      </c>
    </row>
    <row r="19" customFormat="false" ht="15" hidden="false" customHeight="false" outlineLevel="0" collapsed="false">
      <c r="A19" s="2" t="n">
        <v>18</v>
      </c>
      <c r="B19" s="2" t="s">
        <v>178</v>
      </c>
      <c r="C19" s="2" t="s">
        <v>161</v>
      </c>
      <c r="D19" s="6" t="s">
        <v>5</v>
      </c>
    </row>
    <row r="20" customFormat="false" ht="15" hidden="false" customHeight="false" outlineLevel="0" collapsed="false">
      <c r="A20" s="2" t="n">
        <v>19</v>
      </c>
      <c r="B20" s="2" t="s">
        <v>179</v>
      </c>
      <c r="C20" s="2" t="s">
        <v>7</v>
      </c>
      <c r="D20" s="6" t="s">
        <v>15</v>
      </c>
    </row>
    <row r="21" customFormat="false" ht="15" hidden="false" customHeight="false" outlineLevel="0" collapsed="false">
      <c r="A21" s="2" t="n">
        <v>20</v>
      </c>
      <c r="B21" s="2" t="s">
        <v>180</v>
      </c>
      <c r="C21" s="2" t="s">
        <v>7</v>
      </c>
      <c r="D21" s="6" t="s">
        <v>5</v>
      </c>
    </row>
    <row r="22" customFormat="false" ht="15" hidden="false" customHeight="false" outlineLevel="0" collapsed="false">
      <c r="A22" s="2" t="n">
        <v>21</v>
      </c>
      <c r="B22" s="2" t="s">
        <v>181</v>
      </c>
      <c r="C22" s="2" t="s">
        <v>7</v>
      </c>
      <c r="D22" s="6" t="s">
        <v>51</v>
      </c>
    </row>
    <row r="23" customFormat="false" ht="15" hidden="false" customHeight="false" outlineLevel="0" collapsed="false">
      <c r="A23" s="74"/>
      <c r="B23" s="74"/>
      <c r="C23" s="74"/>
      <c r="D23" s="100"/>
    </row>
    <row r="24" customFormat="false" ht="15" hidden="false" customHeight="false" outlineLevel="0" collapsed="false">
      <c r="A24" s="74"/>
      <c r="B24" s="74"/>
      <c r="C24" s="74"/>
      <c r="D24" s="100"/>
    </row>
    <row r="25" customFormat="false" ht="15" hidden="false" customHeight="false" outlineLevel="0" collapsed="false">
      <c r="A25" s="74"/>
      <c r="B25" s="74"/>
      <c r="C25" s="74"/>
      <c r="D25" s="100"/>
    </row>
    <row r="26" customFormat="false" ht="15" hidden="false" customHeight="false" outlineLevel="0" collapsed="false">
      <c r="A26" s="74"/>
      <c r="B26" s="74"/>
      <c r="C26" s="74"/>
      <c r="D26" s="100"/>
    </row>
    <row r="27" customFormat="false" ht="15" hidden="false" customHeight="false" outlineLevel="0" collapsed="false">
      <c r="A27" s="74"/>
      <c r="B27" s="74"/>
      <c r="C27" s="74"/>
      <c r="D27" s="100"/>
    </row>
    <row r="28" customFormat="false" ht="15" hidden="false" customHeight="false" outlineLevel="0" collapsed="false">
      <c r="A28" s="74"/>
      <c r="B28" s="74"/>
      <c r="C28" s="74"/>
      <c r="D28" s="100"/>
    </row>
    <row r="29" customFormat="false" ht="15" hidden="false" customHeight="false" outlineLevel="0" collapsed="false">
      <c r="A29" s="74"/>
      <c r="B29" s="74"/>
      <c r="C29" s="74"/>
      <c r="D29" s="100"/>
    </row>
    <row r="30" customFormat="false" ht="15" hidden="false" customHeight="false" outlineLevel="0" collapsed="false">
      <c r="A30" s="74"/>
      <c r="B30" s="74"/>
      <c r="C30" s="74"/>
      <c r="D30" s="100"/>
    </row>
    <row r="31" customFormat="false" ht="15" hidden="false" customHeight="false" outlineLevel="0" collapsed="false">
      <c r="A31" s="74"/>
      <c r="B31" s="74"/>
      <c r="C31" s="74"/>
      <c r="D31" s="100"/>
    </row>
    <row r="32" customFormat="false" ht="15" hidden="false" customHeight="false" outlineLevel="0" collapsed="false">
      <c r="A32" s="74"/>
      <c r="B32" s="74"/>
      <c r="C32" s="74"/>
      <c r="D32" s="100"/>
    </row>
    <row r="33" customFormat="false" ht="15" hidden="false" customHeight="false" outlineLevel="0" collapsed="false">
      <c r="A33" s="74"/>
      <c r="B33" s="74"/>
      <c r="C33" s="74"/>
      <c r="D33" s="100"/>
    </row>
    <row r="34" customFormat="false" ht="15" hidden="false" customHeight="false" outlineLevel="0" collapsed="false">
      <c r="A34" s="74"/>
      <c r="B34" s="74"/>
      <c r="C34" s="74"/>
      <c r="D34" s="100"/>
    </row>
    <row r="35" customFormat="false" ht="15" hidden="false" customHeight="false" outlineLevel="0" collapsed="false">
      <c r="A35" s="74"/>
      <c r="B35" s="74"/>
      <c r="C35" s="74"/>
      <c r="D35" s="100"/>
    </row>
    <row r="36" customFormat="false" ht="15" hidden="false" customHeight="false" outlineLevel="0" collapsed="false">
      <c r="A36" s="74"/>
      <c r="B36" s="74"/>
      <c r="C36" s="74"/>
      <c r="D36" s="100"/>
    </row>
    <row r="37" customFormat="false" ht="15" hidden="false" customHeight="false" outlineLevel="0" collapsed="false">
      <c r="A37" s="74"/>
      <c r="B37" s="74"/>
      <c r="C37" s="74"/>
      <c r="D37" s="100"/>
    </row>
    <row r="38" customFormat="false" ht="15" hidden="false" customHeight="false" outlineLevel="0" collapsed="false">
      <c r="A38" s="74"/>
      <c r="B38" s="74"/>
      <c r="C38" s="74"/>
      <c r="D38" s="100"/>
    </row>
    <row r="39" customFormat="false" ht="15" hidden="false" customHeight="false" outlineLevel="0" collapsed="false">
      <c r="A39" s="74"/>
      <c r="B39" s="74"/>
      <c r="C39" s="74"/>
      <c r="D39" s="100"/>
    </row>
    <row r="40" customFormat="false" ht="15" hidden="false" customHeight="false" outlineLevel="0" collapsed="false">
      <c r="A40" s="74"/>
      <c r="B40" s="74"/>
      <c r="C40" s="74"/>
      <c r="D40" s="100"/>
    </row>
    <row r="41" customFormat="false" ht="15" hidden="false" customHeight="false" outlineLevel="0" collapsed="false">
      <c r="A41" s="74"/>
      <c r="B41" s="74"/>
      <c r="C41" s="74"/>
      <c r="D41" s="100"/>
    </row>
    <row r="42" customFormat="false" ht="15" hidden="false" customHeight="false" outlineLevel="0" collapsed="false">
      <c r="A42" s="74"/>
      <c r="B42" s="74"/>
      <c r="C42" s="74"/>
      <c r="D42" s="100"/>
    </row>
    <row r="43" customFormat="false" ht="15" hidden="false" customHeight="false" outlineLevel="0" collapsed="false">
      <c r="A43" s="74"/>
      <c r="B43" s="74"/>
      <c r="C43" s="74"/>
      <c r="D43" s="100"/>
    </row>
    <row r="44" customFormat="false" ht="15" hidden="false" customHeight="false" outlineLevel="0" collapsed="false">
      <c r="A44" s="74"/>
      <c r="B44" s="74"/>
      <c r="C44" s="74"/>
      <c r="D44" s="1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2" activeCellId="0" sqref="W5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7" width="2.77"/>
    <col collapsed="false" customWidth="true" hidden="false" outlineLevel="0" max="33" min="33" style="8" width="14.44"/>
    <col collapsed="false" customWidth="true" hidden="false" outlineLevel="0" max="34" min="34" style="0" width="1.1"/>
    <col collapsed="false" customWidth="true" hidden="false" outlineLevel="0" max="35" min="35" style="9" width="14.44"/>
    <col collapsed="false" customWidth="true" hidden="false" outlineLevel="0" max="36" min="36" style="8" width="2.66"/>
    <col collapsed="false" customWidth="true" hidden="false" outlineLevel="0" max="37" min="37" style="10" width="1.1"/>
    <col collapsed="false" customWidth="true" hidden="false" outlineLevel="0" max="38" min="38" style="9" width="2.66"/>
    <col collapsed="false" customWidth="true" hidden="false" outlineLevel="0" max="39" min="39" style="10" width="9.55"/>
  </cols>
  <sheetData>
    <row r="1" customFormat="false" ht="21" hidden="false" customHeight="true" outlineLevel="0" collapsed="false">
      <c r="A1" s="11" t="s">
        <v>64</v>
      </c>
      <c r="B1" s="11"/>
      <c r="C1" s="12" t="s">
        <v>65</v>
      </c>
      <c r="D1" s="13" t="s">
        <v>1</v>
      </c>
      <c r="E1" s="14" t="n">
        <v>1</v>
      </c>
      <c r="F1" s="14"/>
      <c r="G1" s="14"/>
      <c r="H1" s="15" t="n">
        <v>2</v>
      </c>
      <c r="I1" s="15"/>
      <c r="J1" s="15"/>
      <c r="K1" s="15" t="n">
        <v>3</v>
      </c>
      <c r="L1" s="15"/>
      <c r="M1" s="15"/>
      <c r="N1" s="65" t="n">
        <v>4</v>
      </c>
      <c r="O1" s="65"/>
      <c r="P1" s="65"/>
      <c r="Q1" s="14" t="s">
        <v>66</v>
      </c>
      <c r="R1" s="14"/>
      <c r="S1" s="14"/>
      <c r="T1" s="15" t="s">
        <v>67</v>
      </c>
      <c r="U1" s="15"/>
      <c r="V1" s="15"/>
      <c r="W1" s="16" t="s">
        <v>68</v>
      </c>
      <c r="X1" s="16"/>
      <c r="Y1" s="16"/>
      <c r="Z1" s="17"/>
      <c r="AA1" s="17"/>
      <c r="AB1" s="17"/>
    </row>
    <row r="2" customFormat="false" ht="10.5" hidden="false" customHeight="true" outlineLevel="0" collapsed="false">
      <c r="A2" s="18" t="n">
        <v>1</v>
      </c>
      <c r="B2" s="19" t="n">
        <v>1</v>
      </c>
      <c r="C2" s="66" t="s">
        <v>163</v>
      </c>
      <c r="D2" s="67" t="s">
        <v>13</v>
      </c>
      <c r="E2" s="22"/>
      <c r="F2" s="23"/>
      <c r="G2" s="24"/>
      <c r="H2" s="68" t="n">
        <f aca="false">AJ5</f>
        <v>3</v>
      </c>
      <c r="I2" s="26" t="s">
        <v>69</v>
      </c>
      <c r="J2" s="68" t="n">
        <f aca="false">AL5</f>
        <v>0</v>
      </c>
      <c r="K2" s="68" t="n">
        <f aca="false">AL7</f>
        <v>3</v>
      </c>
      <c r="L2" s="26" t="s">
        <v>69</v>
      </c>
      <c r="M2" s="70" t="n">
        <f aca="false">AJ7</f>
        <v>0</v>
      </c>
      <c r="N2" s="68" t="n">
        <f aca="false">AJ2</f>
        <v>3</v>
      </c>
      <c r="O2" s="26" t="s">
        <v>69</v>
      </c>
      <c r="P2" s="71" t="n">
        <f aca="false">AL2</f>
        <v>0</v>
      </c>
      <c r="Q2" s="72" t="n">
        <f aca="false">IF(H2=3,2,1)+IF(K2=3,2,1)+IF(N2=3,2,1)</f>
        <v>6</v>
      </c>
      <c r="R2" s="72"/>
      <c r="S2" s="72"/>
      <c r="T2" s="68" t="n">
        <f aca="false">H2+K2+N2</f>
        <v>9</v>
      </c>
      <c r="U2" s="26" t="s">
        <v>69</v>
      </c>
      <c r="V2" s="70" t="n">
        <f aca="false">J2+M2+P2</f>
        <v>0</v>
      </c>
      <c r="W2" s="73" t="s">
        <v>70</v>
      </c>
      <c r="X2" s="73"/>
      <c r="Y2" s="73"/>
      <c r="Z2" s="31"/>
      <c r="AA2" s="31"/>
      <c r="AB2" s="31"/>
      <c r="AD2" s="10" t="n">
        <v>1</v>
      </c>
      <c r="AE2" s="10" t="s">
        <v>69</v>
      </c>
      <c r="AF2" s="9" t="n">
        <v>4</v>
      </c>
      <c r="AG2" s="8" t="str">
        <f aca="false">C2</f>
        <v>Kozáková Tereza</v>
      </c>
      <c r="AH2" s="10" t="s">
        <v>69</v>
      </c>
      <c r="AI2" s="9" t="str">
        <f aca="false">C8</f>
        <v>Borecká Kateřina</v>
      </c>
      <c r="AJ2" s="8" t="n">
        <v>3</v>
      </c>
      <c r="AK2" s="10" t="s">
        <v>69</v>
      </c>
      <c r="AL2" s="9" t="n">
        <v>0</v>
      </c>
      <c r="AM2" s="10" t="s">
        <v>182</v>
      </c>
    </row>
    <row r="3" customFormat="false" ht="10.5" hidden="false" customHeight="true" outlineLevel="0" collapsed="false">
      <c r="A3" s="18"/>
      <c r="B3" s="19"/>
      <c r="C3" s="66"/>
      <c r="D3" s="67"/>
      <c r="E3" s="32"/>
      <c r="F3" s="33"/>
      <c r="G3" s="34"/>
      <c r="H3" s="68"/>
      <c r="I3" s="26"/>
      <c r="J3" s="68"/>
      <c r="K3" s="68"/>
      <c r="L3" s="26"/>
      <c r="M3" s="70"/>
      <c r="N3" s="68"/>
      <c r="O3" s="26"/>
      <c r="P3" s="71"/>
      <c r="Q3" s="72"/>
      <c r="R3" s="72"/>
      <c r="S3" s="72"/>
      <c r="T3" s="68"/>
      <c r="U3" s="26"/>
      <c r="V3" s="70"/>
      <c r="W3" s="73"/>
      <c r="X3" s="73"/>
      <c r="Y3" s="73"/>
      <c r="Z3" s="31"/>
      <c r="AA3" s="31"/>
      <c r="AB3" s="31"/>
      <c r="AD3" s="10" t="n">
        <v>2</v>
      </c>
      <c r="AE3" s="10" t="s">
        <v>69</v>
      </c>
      <c r="AF3" s="9" t="n">
        <v>3</v>
      </c>
      <c r="AG3" s="8" t="str">
        <f aca="false">C4</f>
        <v>Hegenbartová Veronika</v>
      </c>
      <c r="AH3" s="10" t="s">
        <v>69</v>
      </c>
      <c r="AI3" s="9" t="str">
        <f aca="false">C6</f>
        <v>Sazimová Terezie</v>
      </c>
      <c r="AJ3" s="8" t="n">
        <v>0</v>
      </c>
      <c r="AK3" s="10" t="s">
        <v>69</v>
      </c>
      <c r="AL3" s="9" t="n">
        <v>3</v>
      </c>
      <c r="AM3" s="10" t="s">
        <v>183</v>
      </c>
    </row>
    <row r="4" customFormat="false" ht="10.5" hidden="false" customHeight="true" outlineLevel="0" collapsed="false">
      <c r="A4" s="18"/>
      <c r="B4" s="35" t="n">
        <v>2</v>
      </c>
      <c r="C4" s="48" t="s">
        <v>159</v>
      </c>
      <c r="D4" s="49" t="s">
        <v>7</v>
      </c>
      <c r="E4" s="38" t="n">
        <f aca="false">J2</f>
        <v>0</v>
      </c>
      <c r="F4" s="39" t="s">
        <v>69</v>
      </c>
      <c r="G4" s="40" t="n">
        <f aca="false">H2</f>
        <v>3</v>
      </c>
      <c r="H4" s="41"/>
      <c r="I4" s="42"/>
      <c r="J4" s="43"/>
      <c r="K4" s="44" t="n">
        <f aca="false">AJ3</f>
        <v>0</v>
      </c>
      <c r="L4" s="39" t="s">
        <v>69</v>
      </c>
      <c r="M4" s="40" t="n">
        <f aca="false">AL3</f>
        <v>3</v>
      </c>
      <c r="N4" s="44" t="n">
        <f aca="false">AJ6</f>
        <v>0</v>
      </c>
      <c r="O4" s="39" t="s">
        <v>69</v>
      </c>
      <c r="P4" s="50" t="n">
        <f aca="false">AL6</f>
        <v>3</v>
      </c>
      <c r="Q4" s="46" t="n">
        <f aca="false">IF(E4=3,2,1)+IF(K4=3,2,1)+IF(N4=3,2,1)</f>
        <v>3</v>
      </c>
      <c r="R4" s="46"/>
      <c r="S4" s="46"/>
      <c r="T4" s="44" t="n">
        <f aca="false">E4+K4+N4</f>
        <v>0</v>
      </c>
      <c r="U4" s="39" t="s">
        <v>69</v>
      </c>
      <c r="V4" s="40" t="n">
        <f aca="false">G4+M4+P4</f>
        <v>9</v>
      </c>
      <c r="W4" s="47" t="s">
        <v>80</v>
      </c>
      <c r="X4" s="47"/>
      <c r="Y4" s="47"/>
      <c r="Z4" s="31"/>
      <c r="AA4" s="31"/>
      <c r="AB4" s="31"/>
      <c r="AD4" s="10" t="n">
        <v>4</v>
      </c>
      <c r="AE4" s="10" t="s">
        <v>69</v>
      </c>
      <c r="AF4" s="9" t="n">
        <v>3</v>
      </c>
      <c r="AG4" s="8" t="str">
        <f aca="false">C8</f>
        <v>Borecká Kateřina</v>
      </c>
      <c r="AH4" s="10" t="s">
        <v>69</v>
      </c>
      <c r="AI4" s="9" t="str">
        <f aca="false">C6</f>
        <v>Sazimová Terezie</v>
      </c>
      <c r="AJ4" s="8" t="n">
        <v>0</v>
      </c>
      <c r="AK4" s="10" t="s">
        <v>69</v>
      </c>
      <c r="AL4" s="9" t="n">
        <v>3</v>
      </c>
      <c r="AM4" s="10" t="s">
        <v>184</v>
      </c>
    </row>
    <row r="5" customFormat="false" ht="10.5" hidden="false" customHeight="true" outlineLevel="0" collapsed="false">
      <c r="A5" s="18"/>
      <c r="B5" s="35"/>
      <c r="C5" s="48"/>
      <c r="D5" s="49"/>
      <c r="E5" s="38"/>
      <c r="F5" s="39"/>
      <c r="G5" s="40"/>
      <c r="H5" s="41"/>
      <c r="I5" s="42"/>
      <c r="J5" s="43"/>
      <c r="K5" s="44"/>
      <c r="L5" s="39"/>
      <c r="M5" s="40"/>
      <c r="N5" s="44"/>
      <c r="O5" s="39"/>
      <c r="P5" s="50"/>
      <c r="Q5" s="46"/>
      <c r="R5" s="46"/>
      <c r="S5" s="46"/>
      <c r="T5" s="44"/>
      <c r="U5" s="39"/>
      <c r="V5" s="40"/>
      <c r="W5" s="47"/>
      <c r="X5" s="47"/>
      <c r="Y5" s="47"/>
      <c r="Z5" s="31"/>
      <c r="AA5" s="31"/>
      <c r="AB5" s="31"/>
      <c r="AD5" s="10" t="n">
        <v>1</v>
      </c>
      <c r="AE5" s="10" t="s">
        <v>69</v>
      </c>
      <c r="AF5" s="9" t="n">
        <v>2</v>
      </c>
      <c r="AG5" s="8" t="str">
        <f aca="false">C2</f>
        <v>Kozáková Tereza</v>
      </c>
      <c r="AH5" s="10" t="s">
        <v>69</v>
      </c>
      <c r="AI5" s="9" t="str">
        <f aca="false">C4</f>
        <v>Hegenbartová Veronika</v>
      </c>
      <c r="AJ5" s="8" t="n">
        <v>3</v>
      </c>
      <c r="AK5" s="10" t="s">
        <v>69</v>
      </c>
      <c r="AL5" s="9" t="n">
        <v>0</v>
      </c>
      <c r="AM5" s="10" t="s">
        <v>185</v>
      </c>
    </row>
    <row r="6" customFormat="false" ht="10.5" hidden="false" customHeight="true" outlineLevel="0" collapsed="false">
      <c r="A6" s="18"/>
      <c r="B6" s="35" t="n">
        <v>3</v>
      </c>
      <c r="C6" s="48" t="s">
        <v>175</v>
      </c>
      <c r="D6" s="49" t="s">
        <v>161</v>
      </c>
      <c r="E6" s="38" t="n">
        <f aca="false">M2</f>
        <v>0</v>
      </c>
      <c r="F6" s="39" t="s">
        <v>69</v>
      </c>
      <c r="G6" s="40" t="n">
        <f aca="false">K2</f>
        <v>3</v>
      </c>
      <c r="H6" s="44" t="n">
        <f aca="false">M4</f>
        <v>3</v>
      </c>
      <c r="I6" s="39" t="s">
        <v>69</v>
      </c>
      <c r="J6" s="40" t="n">
        <f aca="false">K4</f>
        <v>0</v>
      </c>
      <c r="K6" s="41"/>
      <c r="L6" s="42"/>
      <c r="M6" s="43"/>
      <c r="N6" s="44" t="n">
        <f aca="false">AL4</f>
        <v>3</v>
      </c>
      <c r="O6" s="39" t="s">
        <v>69</v>
      </c>
      <c r="P6" s="50" t="n">
        <f aca="false">AJ4</f>
        <v>0</v>
      </c>
      <c r="Q6" s="46" t="n">
        <f aca="false">IF(E6=3,2,1)+IF(H6=3,2,1)+IF(N6=3,2,1)</f>
        <v>5</v>
      </c>
      <c r="R6" s="46"/>
      <c r="S6" s="46"/>
      <c r="T6" s="44" t="n">
        <f aca="false">E6+H6+N6</f>
        <v>6</v>
      </c>
      <c r="U6" s="39" t="s">
        <v>69</v>
      </c>
      <c r="V6" s="40" t="n">
        <f aca="false">G6+J6+P6</f>
        <v>3</v>
      </c>
      <c r="W6" s="47" t="s">
        <v>77</v>
      </c>
      <c r="X6" s="47"/>
      <c r="Y6" s="47"/>
      <c r="Z6" s="31"/>
      <c r="AA6" s="31"/>
      <c r="AB6" s="31"/>
      <c r="AD6" s="10" t="n">
        <v>2</v>
      </c>
      <c r="AE6" s="10" t="s">
        <v>69</v>
      </c>
      <c r="AF6" s="9" t="n">
        <v>4</v>
      </c>
      <c r="AG6" s="8" t="str">
        <f aca="false">C4</f>
        <v>Hegenbartová Veronika</v>
      </c>
      <c r="AH6" s="10" t="s">
        <v>69</v>
      </c>
      <c r="AI6" s="9" t="str">
        <f aca="false">C8</f>
        <v>Borecká Kateřina</v>
      </c>
      <c r="AJ6" s="8" t="n">
        <v>0</v>
      </c>
      <c r="AK6" s="10" t="s">
        <v>69</v>
      </c>
      <c r="AL6" s="9" t="n">
        <v>3</v>
      </c>
      <c r="AM6" s="10" t="s">
        <v>186</v>
      </c>
    </row>
    <row r="7" customFormat="false" ht="10.5" hidden="false" customHeight="true" outlineLevel="0" collapsed="false">
      <c r="A7" s="18"/>
      <c r="B7" s="35"/>
      <c r="C7" s="48"/>
      <c r="D7" s="49"/>
      <c r="E7" s="38"/>
      <c r="F7" s="39"/>
      <c r="G7" s="40"/>
      <c r="H7" s="44"/>
      <c r="I7" s="39"/>
      <c r="J7" s="40"/>
      <c r="K7" s="41"/>
      <c r="L7" s="42"/>
      <c r="M7" s="43"/>
      <c r="N7" s="44"/>
      <c r="O7" s="39"/>
      <c r="P7" s="50"/>
      <c r="Q7" s="46"/>
      <c r="R7" s="46"/>
      <c r="S7" s="46"/>
      <c r="T7" s="44"/>
      <c r="U7" s="39"/>
      <c r="V7" s="40"/>
      <c r="W7" s="47"/>
      <c r="X7" s="47"/>
      <c r="Y7" s="47"/>
      <c r="Z7" s="31"/>
      <c r="AA7" s="31"/>
      <c r="AB7" s="31"/>
      <c r="AD7" s="10" t="n">
        <v>3</v>
      </c>
      <c r="AE7" s="10" t="s">
        <v>69</v>
      </c>
      <c r="AF7" s="9" t="n">
        <v>1</v>
      </c>
      <c r="AG7" s="8" t="str">
        <f aca="false">C6</f>
        <v>Sazimová Terezie</v>
      </c>
      <c r="AH7" s="10" t="s">
        <v>69</v>
      </c>
      <c r="AI7" s="9" t="str">
        <f aca="false">C2</f>
        <v>Kozáková Tereza</v>
      </c>
      <c r="AJ7" s="8" t="n">
        <v>0</v>
      </c>
      <c r="AK7" s="10" t="s">
        <v>69</v>
      </c>
      <c r="AL7" s="9" t="n">
        <v>3</v>
      </c>
      <c r="AM7" s="10" t="s">
        <v>187</v>
      </c>
    </row>
    <row r="8" customFormat="false" ht="10.5" hidden="false" customHeight="true" outlineLevel="0" collapsed="false">
      <c r="A8" s="18"/>
      <c r="B8" s="51" t="n">
        <v>4</v>
      </c>
      <c r="C8" s="52" t="s">
        <v>177</v>
      </c>
      <c r="D8" s="53" t="s">
        <v>161</v>
      </c>
      <c r="E8" s="54" t="n">
        <f aca="false">P2</f>
        <v>0</v>
      </c>
      <c r="F8" s="55" t="s">
        <v>69</v>
      </c>
      <c r="G8" s="56" t="n">
        <f aca="false">N2</f>
        <v>3</v>
      </c>
      <c r="H8" s="57" t="n">
        <f aca="false">P4</f>
        <v>3</v>
      </c>
      <c r="I8" s="55" t="s">
        <v>69</v>
      </c>
      <c r="J8" s="56" t="n">
        <f aca="false">N4</f>
        <v>0</v>
      </c>
      <c r="K8" s="57" t="n">
        <f aca="false">P6</f>
        <v>0</v>
      </c>
      <c r="L8" s="55" t="s">
        <v>69</v>
      </c>
      <c r="M8" s="56" t="n">
        <f aca="false">N6</f>
        <v>3</v>
      </c>
      <c r="N8" s="41"/>
      <c r="O8" s="42"/>
      <c r="P8" s="101"/>
      <c r="Q8" s="60" t="n">
        <f aca="false">IF(E8=3,2,1)+IF(H8=3,2,1)+IF(K8=3,2,1)</f>
        <v>4</v>
      </c>
      <c r="R8" s="60"/>
      <c r="S8" s="60"/>
      <c r="T8" s="57" t="n">
        <f aca="false">E8+H8+K8</f>
        <v>3</v>
      </c>
      <c r="U8" s="55" t="s">
        <v>69</v>
      </c>
      <c r="V8" s="56" t="n">
        <f aca="false">G8+J8+M8</f>
        <v>6</v>
      </c>
      <c r="W8" s="61" t="s">
        <v>74</v>
      </c>
      <c r="X8" s="61"/>
      <c r="Y8" s="61"/>
      <c r="Z8" s="31"/>
      <c r="AA8" s="31"/>
      <c r="AB8" s="31"/>
      <c r="AD8" s="10"/>
      <c r="AE8" s="10"/>
      <c r="AF8" s="9"/>
      <c r="AH8" s="10"/>
    </row>
    <row r="9" customFormat="false" ht="10.5" hidden="false" customHeight="true" outlineLevel="0" collapsed="false">
      <c r="A9" s="18"/>
      <c r="B9" s="51"/>
      <c r="C9" s="52"/>
      <c r="D9" s="53"/>
      <c r="E9" s="54"/>
      <c r="F9" s="55"/>
      <c r="G9" s="56"/>
      <c r="H9" s="57"/>
      <c r="I9" s="55"/>
      <c r="J9" s="56"/>
      <c r="K9" s="57"/>
      <c r="L9" s="55"/>
      <c r="M9" s="56"/>
      <c r="N9" s="102"/>
      <c r="O9" s="103"/>
      <c r="P9" s="104"/>
      <c r="Q9" s="60"/>
      <c r="R9" s="60"/>
      <c r="S9" s="60"/>
      <c r="T9" s="57"/>
      <c r="U9" s="55"/>
      <c r="V9" s="56"/>
      <c r="W9" s="61"/>
      <c r="X9" s="61"/>
      <c r="Y9" s="61"/>
      <c r="Z9" s="31"/>
      <c r="AA9" s="31"/>
      <c r="AB9" s="31"/>
      <c r="AD9" s="10"/>
      <c r="AE9" s="10"/>
      <c r="AF9" s="9"/>
      <c r="AH9" s="10"/>
    </row>
    <row r="10" customFormat="false" ht="15.75" hidden="false" customHeight="false" outlineLevel="0" collapsed="false"/>
    <row r="11" customFormat="false" ht="21" hidden="false" customHeight="true" outlineLevel="0" collapsed="false">
      <c r="A11" s="11" t="s">
        <v>64</v>
      </c>
      <c r="B11" s="11"/>
      <c r="C11" s="12" t="s">
        <v>65</v>
      </c>
      <c r="D11" s="13" t="s">
        <v>1</v>
      </c>
      <c r="E11" s="14" t="n">
        <v>1</v>
      </c>
      <c r="F11" s="14"/>
      <c r="G11" s="14"/>
      <c r="H11" s="15" t="n">
        <v>2</v>
      </c>
      <c r="I11" s="15"/>
      <c r="J11" s="15"/>
      <c r="K11" s="15" t="n">
        <v>3</v>
      </c>
      <c r="L11" s="15"/>
      <c r="M11" s="15"/>
      <c r="N11" s="65" t="n">
        <v>4</v>
      </c>
      <c r="O11" s="65"/>
      <c r="P11" s="65"/>
      <c r="Q11" s="14" t="s">
        <v>66</v>
      </c>
      <c r="R11" s="14"/>
      <c r="S11" s="14"/>
      <c r="T11" s="15" t="s">
        <v>67</v>
      </c>
      <c r="U11" s="15"/>
      <c r="V11" s="15"/>
      <c r="W11" s="16" t="s">
        <v>68</v>
      </c>
      <c r="X11" s="16"/>
      <c r="Y11" s="16"/>
      <c r="Z11" s="17"/>
      <c r="AA11" s="17"/>
      <c r="AB11" s="17"/>
    </row>
    <row r="12" customFormat="false" ht="10.5" hidden="false" customHeight="true" outlineLevel="0" collapsed="false">
      <c r="A12" s="18" t="n">
        <v>2</v>
      </c>
      <c r="B12" s="19" t="n">
        <v>1</v>
      </c>
      <c r="C12" s="66" t="s">
        <v>160</v>
      </c>
      <c r="D12" s="67" t="s">
        <v>161</v>
      </c>
      <c r="E12" s="22"/>
      <c r="F12" s="23"/>
      <c r="G12" s="24"/>
      <c r="H12" s="68" t="n">
        <f aca="false">AJ15</f>
        <v>3</v>
      </c>
      <c r="I12" s="26" t="s">
        <v>69</v>
      </c>
      <c r="J12" s="68" t="n">
        <f aca="false">AL15</f>
        <v>0</v>
      </c>
      <c r="K12" s="68" t="n">
        <f aca="false">AL17</f>
        <v>3</v>
      </c>
      <c r="L12" s="26" t="s">
        <v>69</v>
      </c>
      <c r="M12" s="70" t="n">
        <f aca="false">AJ17</f>
        <v>1</v>
      </c>
      <c r="N12" s="68" t="n">
        <f aca="false">AJ12</f>
        <v>3</v>
      </c>
      <c r="O12" s="26" t="s">
        <v>69</v>
      </c>
      <c r="P12" s="71" t="n">
        <f aca="false">AL12</f>
        <v>0</v>
      </c>
      <c r="Q12" s="72" t="n">
        <f aca="false">IF(H12=3,2,1)+IF(K12=3,2,1)+IF(N12=3,2,1)</f>
        <v>6</v>
      </c>
      <c r="R12" s="72"/>
      <c r="S12" s="72"/>
      <c r="T12" s="68" t="n">
        <f aca="false">H12+K12+N12</f>
        <v>9</v>
      </c>
      <c r="U12" s="26" t="s">
        <v>69</v>
      </c>
      <c r="V12" s="70" t="n">
        <f aca="false">J12+M12+P12</f>
        <v>1</v>
      </c>
      <c r="W12" s="73" t="s">
        <v>70</v>
      </c>
      <c r="X12" s="73"/>
      <c r="Y12" s="73"/>
      <c r="Z12" s="31"/>
      <c r="AA12" s="31"/>
      <c r="AB12" s="31"/>
      <c r="AD12" s="10" t="n">
        <v>1</v>
      </c>
      <c r="AE12" s="10" t="s">
        <v>69</v>
      </c>
      <c r="AF12" s="9" t="n">
        <v>4</v>
      </c>
      <c r="AG12" s="8" t="str">
        <f aca="false">C12</f>
        <v>Cacková Tereza</v>
      </c>
      <c r="AH12" s="10" t="s">
        <v>69</v>
      </c>
      <c r="AI12" s="9" t="str">
        <f aca="false">C18</f>
        <v>Dospělová Michaela</v>
      </c>
      <c r="AJ12" s="8" t="n">
        <v>3</v>
      </c>
      <c r="AK12" s="10" t="s">
        <v>69</v>
      </c>
      <c r="AL12" s="9" t="n">
        <v>0</v>
      </c>
      <c r="AM12" s="10" t="s">
        <v>188</v>
      </c>
    </row>
    <row r="13" customFormat="false" ht="10.5" hidden="false" customHeight="true" outlineLevel="0" collapsed="false">
      <c r="A13" s="18"/>
      <c r="B13" s="19"/>
      <c r="C13" s="66"/>
      <c r="D13" s="67"/>
      <c r="E13" s="32"/>
      <c r="F13" s="33"/>
      <c r="G13" s="34"/>
      <c r="H13" s="68"/>
      <c r="I13" s="26"/>
      <c r="J13" s="68"/>
      <c r="K13" s="68"/>
      <c r="L13" s="26"/>
      <c r="M13" s="70"/>
      <c r="N13" s="68"/>
      <c r="O13" s="26"/>
      <c r="P13" s="71"/>
      <c r="Q13" s="72"/>
      <c r="R13" s="72"/>
      <c r="S13" s="72"/>
      <c r="T13" s="68"/>
      <c r="U13" s="26"/>
      <c r="V13" s="70"/>
      <c r="W13" s="73"/>
      <c r="X13" s="73"/>
      <c r="Y13" s="73"/>
      <c r="Z13" s="31"/>
      <c r="AA13" s="31"/>
      <c r="AB13" s="31"/>
      <c r="AD13" s="10" t="n">
        <v>2</v>
      </c>
      <c r="AE13" s="10" t="s">
        <v>69</v>
      </c>
      <c r="AF13" s="9" t="n">
        <v>3</v>
      </c>
      <c r="AG13" s="8" t="str">
        <f aca="false">C14</f>
        <v>Sedláčková Karla</v>
      </c>
      <c r="AH13" s="10" t="s">
        <v>69</v>
      </c>
      <c r="AI13" s="9" t="str">
        <f aca="false">C16</f>
        <v>Hamzová Klára</v>
      </c>
      <c r="AJ13" s="8" t="n">
        <v>1</v>
      </c>
      <c r="AK13" s="10" t="s">
        <v>69</v>
      </c>
      <c r="AL13" s="9" t="n">
        <v>3</v>
      </c>
      <c r="AM13" s="10" t="s">
        <v>189</v>
      </c>
    </row>
    <row r="14" customFormat="false" ht="10.5" hidden="false" customHeight="true" outlineLevel="0" collapsed="false">
      <c r="A14" s="18"/>
      <c r="B14" s="35" t="n">
        <v>2</v>
      </c>
      <c r="C14" s="48" t="s">
        <v>181</v>
      </c>
      <c r="D14" s="49" t="s">
        <v>7</v>
      </c>
      <c r="E14" s="38" t="n">
        <f aca="false">J12</f>
        <v>0</v>
      </c>
      <c r="F14" s="39" t="s">
        <v>69</v>
      </c>
      <c r="G14" s="40" t="n">
        <f aca="false">H12</f>
        <v>3</v>
      </c>
      <c r="H14" s="41"/>
      <c r="I14" s="42"/>
      <c r="J14" s="43"/>
      <c r="K14" s="44" t="n">
        <f aca="false">AJ13</f>
        <v>1</v>
      </c>
      <c r="L14" s="39" t="s">
        <v>69</v>
      </c>
      <c r="M14" s="40" t="n">
        <f aca="false">AL13</f>
        <v>3</v>
      </c>
      <c r="N14" s="44" t="n">
        <f aca="false">AJ16</f>
        <v>3</v>
      </c>
      <c r="O14" s="39" t="s">
        <v>69</v>
      </c>
      <c r="P14" s="50" t="n">
        <f aca="false">AL16</f>
        <v>2</v>
      </c>
      <c r="Q14" s="46" t="n">
        <f aca="false">IF(E14=3,2,1)+IF(K14=3,2,1)+IF(N14=3,2,1)</f>
        <v>4</v>
      </c>
      <c r="R14" s="46"/>
      <c r="S14" s="46"/>
      <c r="T14" s="44" t="n">
        <f aca="false">E14+K14+N14</f>
        <v>4</v>
      </c>
      <c r="U14" s="39" t="s">
        <v>69</v>
      </c>
      <c r="V14" s="40" t="n">
        <f aca="false">G14+M14+P14</f>
        <v>8</v>
      </c>
      <c r="W14" s="47" t="n">
        <v>3</v>
      </c>
      <c r="X14" s="47"/>
      <c r="Y14" s="47"/>
      <c r="Z14" s="31"/>
      <c r="AA14" s="31"/>
      <c r="AB14" s="31"/>
      <c r="AD14" s="10" t="n">
        <v>4</v>
      </c>
      <c r="AE14" s="10" t="s">
        <v>69</v>
      </c>
      <c r="AF14" s="9" t="n">
        <v>3</v>
      </c>
      <c r="AG14" s="8" t="str">
        <f aca="false">C18</f>
        <v>Dospělová Michaela</v>
      </c>
      <c r="AH14" s="10" t="s">
        <v>69</v>
      </c>
      <c r="AI14" s="9" t="str">
        <f aca="false">C16</f>
        <v>Hamzová Klára</v>
      </c>
      <c r="AJ14" s="8" t="n">
        <v>0</v>
      </c>
      <c r="AK14" s="10" t="s">
        <v>69</v>
      </c>
      <c r="AL14" s="9" t="n">
        <v>3</v>
      </c>
      <c r="AM14" s="10" t="s">
        <v>190</v>
      </c>
    </row>
    <row r="15" customFormat="false" ht="10.5" hidden="false" customHeight="true" outlineLevel="0" collapsed="false">
      <c r="A15" s="18"/>
      <c r="B15" s="35"/>
      <c r="C15" s="48"/>
      <c r="D15" s="49"/>
      <c r="E15" s="38"/>
      <c r="F15" s="39"/>
      <c r="G15" s="40"/>
      <c r="H15" s="41"/>
      <c r="I15" s="42"/>
      <c r="J15" s="43"/>
      <c r="K15" s="44"/>
      <c r="L15" s="39"/>
      <c r="M15" s="40"/>
      <c r="N15" s="44"/>
      <c r="O15" s="39"/>
      <c r="P15" s="50"/>
      <c r="Q15" s="46"/>
      <c r="R15" s="46"/>
      <c r="S15" s="46"/>
      <c r="T15" s="44"/>
      <c r="U15" s="39"/>
      <c r="V15" s="40"/>
      <c r="W15" s="47"/>
      <c r="X15" s="47"/>
      <c r="Y15" s="47"/>
      <c r="Z15" s="31"/>
      <c r="AA15" s="31"/>
      <c r="AB15" s="31"/>
      <c r="AD15" s="10" t="n">
        <v>1</v>
      </c>
      <c r="AE15" s="10" t="s">
        <v>69</v>
      </c>
      <c r="AF15" s="9" t="n">
        <v>2</v>
      </c>
      <c r="AG15" s="8" t="str">
        <f aca="false">C12</f>
        <v>Cacková Tereza</v>
      </c>
      <c r="AH15" s="10" t="s">
        <v>69</v>
      </c>
      <c r="AI15" s="9" t="str">
        <f aca="false">C14</f>
        <v>Sedláčková Karla</v>
      </c>
      <c r="AJ15" s="8" t="n">
        <v>3</v>
      </c>
      <c r="AK15" s="10" t="s">
        <v>69</v>
      </c>
      <c r="AL15" s="9" t="n">
        <v>0</v>
      </c>
      <c r="AM15" s="10" t="s">
        <v>191</v>
      </c>
    </row>
    <row r="16" customFormat="false" ht="10.5" hidden="false" customHeight="true" outlineLevel="0" collapsed="false">
      <c r="A16" s="18"/>
      <c r="B16" s="35" t="n">
        <v>3</v>
      </c>
      <c r="C16" s="48" t="s">
        <v>165</v>
      </c>
      <c r="D16" s="49" t="s">
        <v>38</v>
      </c>
      <c r="E16" s="38" t="n">
        <f aca="false">M12</f>
        <v>1</v>
      </c>
      <c r="F16" s="39" t="s">
        <v>69</v>
      </c>
      <c r="G16" s="40" t="n">
        <f aca="false">K12</f>
        <v>3</v>
      </c>
      <c r="H16" s="44" t="n">
        <f aca="false">M14</f>
        <v>3</v>
      </c>
      <c r="I16" s="39" t="s">
        <v>69</v>
      </c>
      <c r="J16" s="40" t="n">
        <f aca="false">K14</f>
        <v>1</v>
      </c>
      <c r="K16" s="41"/>
      <c r="L16" s="42"/>
      <c r="M16" s="43"/>
      <c r="N16" s="44" t="n">
        <f aca="false">AL14</f>
        <v>3</v>
      </c>
      <c r="O16" s="39" t="s">
        <v>69</v>
      </c>
      <c r="P16" s="50" t="n">
        <f aca="false">AJ14</f>
        <v>0</v>
      </c>
      <c r="Q16" s="46" t="n">
        <f aca="false">IF(E16=3,2,1)+IF(H16=3,2,1)+IF(N16=3,2,1)</f>
        <v>5</v>
      </c>
      <c r="R16" s="46"/>
      <c r="S16" s="46"/>
      <c r="T16" s="44" t="n">
        <f aca="false">E16+H16+N16</f>
        <v>7</v>
      </c>
      <c r="U16" s="39" t="s">
        <v>69</v>
      </c>
      <c r="V16" s="40" t="n">
        <f aca="false">G16+J16+P16</f>
        <v>4</v>
      </c>
      <c r="W16" s="47" t="s">
        <v>77</v>
      </c>
      <c r="X16" s="47"/>
      <c r="Y16" s="47"/>
      <c r="Z16" s="31"/>
      <c r="AA16" s="31"/>
      <c r="AB16" s="31"/>
      <c r="AD16" s="10" t="n">
        <v>2</v>
      </c>
      <c r="AE16" s="10" t="s">
        <v>69</v>
      </c>
      <c r="AF16" s="9" t="n">
        <v>4</v>
      </c>
      <c r="AG16" s="8" t="str">
        <f aca="false">C14</f>
        <v>Sedláčková Karla</v>
      </c>
      <c r="AH16" s="10" t="s">
        <v>69</v>
      </c>
      <c r="AI16" s="9" t="str">
        <f aca="false">C18</f>
        <v>Dospělová Michaela</v>
      </c>
      <c r="AJ16" s="8" t="n">
        <v>3</v>
      </c>
      <c r="AK16" s="10" t="s">
        <v>69</v>
      </c>
      <c r="AL16" s="9" t="n">
        <v>2</v>
      </c>
      <c r="AM16" s="10" t="s">
        <v>192</v>
      </c>
    </row>
    <row r="17" customFormat="false" ht="10.5" hidden="false" customHeight="true" outlineLevel="0" collapsed="false">
      <c r="A17" s="18"/>
      <c r="B17" s="35"/>
      <c r="C17" s="48"/>
      <c r="D17" s="49"/>
      <c r="E17" s="38"/>
      <c r="F17" s="39"/>
      <c r="G17" s="40"/>
      <c r="H17" s="44"/>
      <c r="I17" s="39"/>
      <c r="J17" s="40"/>
      <c r="K17" s="41"/>
      <c r="L17" s="42"/>
      <c r="M17" s="43"/>
      <c r="N17" s="44"/>
      <c r="O17" s="39"/>
      <c r="P17" s="50"/>
      <c r="Q17" s="46"/>
      <c r="R17" s="46"/>
      <c r="S17" s="46"/>
      <c r="T17" s="44"/>
      <c r="U17" s="39"/>
      <c r="V17" s="40"/>
      <c r="W17" s="47"/>
      <c r="X17" s="47"/>
      <c r="Y17" s="47"/>
      <c r="Z17" s="31"/>
      <c r="AA17" s="31"/>
      <c r="AB17" s="31"/>
      <c r="AD17" s="10" t="n">
        <v>3</v>
      </c>
      <c r="AE17" s="10" t="s">
        <v>69</v>
      </c>
      <c r="AF17" s="9" t="n">
        <v>1</v>
      </c>
      <c r="AG17" s="8" t="str">
        <f aca="false">C16</f>
        <v>Hamzová Klára</v>
      </c>
      <c r="AH17" s="10" t="s">
        <v>69</v>
      </c>
      <c r="AI17" s="9" t="str">
        <f aca="false">C12</f>
        <v>Cacková Tereza</v>
      </c>
      <c r="AJ17" s="8" t="n">
        <v>1</v>
      </c>
      <c r="AK17" s="10" t="s">
        <v>69</v>
      </c>
      <c r="AL17" s="9" t="n">
        <v>3</v>
      </c>
      <c r="AM17" s="10" t="s">
        <v>193</v>
      </c>
    </row>
    <row r="18" customFormat="false" ht="10.5" hidden="false" customHeight="true" outlineLevel="0" collapsed="false">
      <c r="A18" s="18"/>
      <c r="B18" s="51" t="n">
        <v>4</v>
      </c>
      <c r="C18" s="52" t="s">
        <v>169</v>
      </c>
      <c r="D18" s="53" t="s">
        <v>170</v>
      </c>
      <c r="E18" s="54" t="n">
        <f aca="false">P12</f>
        <v>0</v>
      </c>
      <c r="F18" s="55" t="s">
        <v>69</v>
      </c>
      <c r="G18" s="56" t="n">
        <f aca="false">N12</f>
        <v>3</v>
      </c>
      <c r="H18" s="57" t="n">
        <f aca="false">P14</f>
        <v>2</v>
      </c>
      <c r="I18" s="55" t="s">
        <v>69</v>
      </c>
      <c r="J18" s="56" t="n">
        <f aca="false">N14</f>
        <v>3</v>
      </c>
      <c r="K18" s="57" t="n">
        <f aca="false">P16</f>
        <v>0</v>
      </c>
      <c r="L18" s="55" t="s">
        <v>69</v>
      </c>
      <c r="M18" s="56" t="n">
        <f aca="false">N16</f>
        <v>3</v>
      </c>
      <c r="N18" s="41"/>
      <c r="O18" s="42"/>
      <c r="P18" s="101"/>
      <c r="Q18" s="60" t="n">
        <f aca="false">IF(E18=3,2,1)+IF(H18=3,2,1)+IF(K18=3,2,1)</f>
        <v>3</v>
      </c>
      <c r="R18" s="60"/>
      <c r="S18" s="60"/>
      <c r="T18" s="57" t="n">
        <f aca="false">E18+H18+K18</f>
        <v>2</v>
      </c>
      <c r="U18" s="55" t="s">
        <v>69</v>
      </c>
      <c r="V18" s="56" t="n">
        <f aca="false">G18+J18+M18</f>
        <v>9</v>
      </c>
      <c r="W18" s="61" t="n">
        <v>4</v>
      </c>
      <c r="X18" s="61"/>
      <c r="Y18" s="61"/>
      <c r="Z18" s="31"/>
      <c r="AA18" s="31"/>
      <c r="AB18" s="31"/>
      <c r="AD18" s="10"/>
      <c r="AE18" s="10"/>
      <c r="AF18" s="9"/>
      <c r="AH18" s="10"/>
    </row>
    <row r="19" customFormat="false" ht="10.5" hidden="false" customHeight="true" outlineLevel="0" collapsed="false">
      <c r="A19" s="18"/>
      <c r="B19" s="51"/>
      <c r="C19" s="52"/>
      <c r="D19" s="53"/>
      <c r="E19" s="54"/>
      <c r="F19" s="55"/>
      <c r="G19" s="56"/>
      <c r="H19" s="57"/>
      <c r="I19" s="55"/>
      <c r="J19" s="56"/>
      <c r="K19" s="57"/>
      <c r="L19" s="55"/>
      <c r="M19" s="56"/>
      <c r="N19" s="102"/>
      <c r="O19" s="103"/>
      <c r="P19" s="104"/>
      <c r="Q19" s="60"/>
      <c r="R19" s="60"/>
      <c r="S19" s="60"/>
      <c r="T19" s="57"/>
      <c r="U19" s="55"/>
      <c r="V19" s="56"/>
      <c r="W19" s="61"/>
      <c r="X19" s="61"/>
      <c r="Y19" s="61"/>
      <c r="Z19" s="31"/>
      <c r="AA19" s="31"/>
      <c r="AB19" s="31"/>
      <c r="AD19" s="10"/>
      <c r="AE19" s="10"/>
      <c r="AF19" s="9"/>
      <c r="AH19" s="10"/>
    </row>
    <row r="20" customFormat="false" ht="15.75" hidden="false" customHeight="false" outlineLevel="0" collapsed="false"/>
    <row r="21" customFormat="false" ht="21" hidden="false" customHeight="true" outlineLevel="0" collapsed="false">
      <c r="A21" s="11" t="s">
        <v>64</v>
      </c>
      <c r="B21" s="11"/>
      <c r="C21" s="12" t="s">
        <v>65</v>
      </c>
      <c r="D21" s="13" t="s">
        <v>1</v>
      </c>
      <c r="E21" s="14" t="n">
        <v>1</v>
      </c>
      <c r="F21" s="14"/>
      <c r="G21" s="14"/>
      <c r="H21" s="15" t="n">
        <v>2</v>
      </c>
      <c r="I21" s="15"/>
      <c r="J21" s="15"/>
      <c r="K21" s="15" t="n">
        <v>3</v>
      </c>
      <c r="L21" s="15"/>
      <c r="M21" s="15"/>
      <c r="N21" s="15" t="n">
        <v>4</v>
      </c>
      <c r="O21" s="15"/>
      <c r="P21" s="15"/>
      <c r="Q21" s="16" t="n">
        <v>5</v>
      </c>
      <c r="R21" s="16"/>
      <c r="S21" s="16"/>
      <c r="T21" s="105" t="s">
        <v>66</v>
      </c>
      <c r="U21" s="105"/>
      <c r="V21" s="105"/>
      <c r="W21" s="106" t="s">
        <v>67</v>
      </c>
      <c r="X21" s="106"/>
      <c r="Y21" s="106"/>
      <c r="Z21" s="16" t="s">
        <v>68</v>
      </c>
      <c r="AA21" s="16"/>
      <c r="AB21" s="16"/>
    </row>
    <row r="22" customFormat="false" ht="10.5" hidden="false" customHeight="true" outlineLevel="0" collapsed="false">
      <c r="A22" s="18" t="n">
        <v>3</v>
      </c>
      <c r="B22" s="19" t="n">
        <v>1</v>
      </c>
      <c r="C22" s="20" t="s">
        <v>173</v>
      </c>
      <c r="D22" s="21" t="s">
        <v>161</v>
      </c>
      <c r="E22" s="22"/>
      <c r="F22" s="23"/>
      <c r="G22" s="24"/>
      <c r="H22" s="25" t="n">
        <f aca="false">AJ24</f>
        <v>3</v>
      </c>
      <c r="I22" s="26" t="s">
        <v>69</v>
      </c>
      <c r="J22" s="27" t="n">
        <f aca="false">AL24</f>
        <v>0</v>
      </c>
      <c r="K22" s="25" t="n">
        <f aca="false">AL31</f>
        <v>3</v>
      </c>
      <c r="L22" s="26" t="s">
        <v>69</v>
      </c>
      <c r="M22" s="27" t="n">
        <f aca="false">AJ31</f>
        <v>2</v>
      </c>
      <c r="N22" s="25" t="n">
        <f aca="false">AJ26</f>
        <v>3</v>
      </c>
      <c r="O22" s="26" t="s">
        <v>69</v>
      </c>
      <c r="P22" s="27" t="n">
        <f aca="false">AL26</f>
        <v>0</v>
      </c>
      <c r="Q22" s="25" t="n">
        <f aca="false">AL29</f>
        <v>3</v>
      </c>
      <c r="R22" s="26" t="s">
        <v>69</v>
      </c>
      <c r="S22" s="28" t="n">
        <f aca="false">AJ29</f>
        <v>1</v>
      </c>
      <c r="T22" s="29" t="n">
        <f aca="false">IF(H22=3,2,1)+IF(K22=3,2,1)+IF(N22=3,2,1)+IF(Q22=3,2,1)</f>
        <v>8</v>
      </c>
      <c r="U22" s="29"/>
      <c r="V22" s="29"/>
      <c r="W22" s="25" t="n">
        <f aca="false">H22+K22+N22+Q22</f>
        <v>12</v>
      </c>
      <c r="X22" s="26" t="s">
        <v>69</v>
      </c>
      <c r="Y22" s="27" t="n">
        <f aca="false">J22+M22+P22+S22</f>
        <v>3</v>
      </c>
      <c r="Z22" s="30" t="s">
        <v>70</v>
      </c>
      <c r="AA22" s="30"/>
      <c r="AB22" s="30"/>
      <c r="AD22" s="10" t="n">
        <v>2</v>
      </c>
      <c r="AE22" s="10" t="s">
        <v>69</v>
      </c>
      <c r="AF22" s="9" t="n">
        <v>5</v>
      </c>
      <c r="AG22" s="8" t="str">
        <f aca="false">C24</f>
        <v>Řezníčková Lucie</v>
      </c>
      <c r="AH22" s="10" t="s">
        <v>69</v>
      </c>
      <c r="AI22" s="9" t="str">
        <f aca="false">C30</f>
        <v>Fillová Kateřina</v>
      </c>
      <c r="AJ22" s="8" t="n">
        <v>3</v>
      </c>
      <c r="AK22" s="10" t="s">
        <v>69</v>
      </c>
      <c r="AL22" s="9" t="n">
        <v>0</v>
      </c>
      <c r="AM22" s="10" t="s">
        <v>194</v>
      </c>
    </row>
    <row r="23" customFormat="false" ht="10.5" hidden="false" customHeight="true" outlineLevel="0" collapsed="false">
      <c r="A23" s="18"/>
      <c r="B23" s="19"/>
      <c r="C23" s="20"/>
      <c r="D23" s="21"/>
      <c r="E23" s="32"/>
      <c r="F23" s="33"/>
      <c r="G23" s="34"/>
      <c r="H23" s="25"/>
      <c r="I23" s="26"/>
      <c r="J23" s="27"/>
      <c r="K23" s="25"/>
      <c r="L23" s="26"/>
      <c r="M23" s="27"/>
      <c r="N23" s="25"/>
      <c r="O23" s="26"/>
      <c r="P23" s="27"/>
      <c r="Q23" s="25"/>
      <c r="R23" s="26"/>
      <c r="S23" s="28"/>
      <c r="T23" s="29"/>
      <c r="U23" s="29"/>
      <c r="V23" s="29"/>
      <c r="W23" s="25"/>
      <c r="X23" s="26"/>
      <c r="Y23" s="27"/>
      <c r="Z23" s="30"/>
      <c r="AA23" s="30"/>
      <c r="AB23" s="30"/>
      <c r="AD23" s="10" t="n">
        <v>3</v>
      </c>
      <c r="AE23" s="10" t="s">
        <v>69</v>
      </c>
      <c r="AF23" s="9" t="n">
        <v>4</v>
      </c>
      <c r="AG23" s="8" t="str">
        <f aca="false">C26</f>
        <v>Juklová Kateřina</v>
      </c>
      <c r="AH23" s="10" t="s">
        <v>69</v>
      </c>
      <c r="AI23" s="9" t="str">
        <f aca="false">C28</f>
        <v>Laubová Žaneta</v>
      </c>
      <c r="AJ23" s="8" t="n">
        <v>3</v>
      </c>
      <c r="AK23" s="10" t="s">
        <v>69</v>
      </c>
      <c r="AL23" s="9" t="n">
        <v>0</v>
      </c>
      <c r="AM23" s="10" t="s">
        <v>195</v>
      </c>
    </row>
    <row r="24" customFormat="false" ht="10.5" hidden="false" customHeight="true" outlineLevel="0" collapsed="false">
      <c r="A24" s="18"/>
      <c r="B24" s="35" t="n">
        <v>2</v>
      </c>
      <c r="C24" s="36" t="s">
        <v>166</v>
      </c>
      <c r="D24" s="37" t="s">
        <v>38</v>
      </c>
      <c r="E24" s="38" t="n">
        <f aca="false">J22</f>
        <v>0</v>
      </c>
      <c r="F24" s="39" t="s">
        <v>69</v>
      </c>
      <c r="G24" s="40" t="n">
        <f aca="false">H22</f>
        <v>3</v>
      </c>
      <c r="H24" s="41"/>
      <c r="I24" s="42"/>
      <c r="J24" s="43"/>
      <c r="K24" s="44" t="n">
        <f aca="false">AJ27</f>
        <v>0</v>
      </c>
      <c r="L24" s="39" t="s">
        <v>69</v>
      </c>
      <c r="M24" s="40" t="n">
        <f aca="false">AL27</f>
        <v>3</v>
      </c>
      <c r="N24" s="44" t="n">
        <f aca="false">AL28</f>
        <v>3</v>
      </c>
      <c r="O24" s="39" t="s">
        <v>69</v>
      </c>
      <c r="P24" s="40" t="n">
        <f aca="false">AJ28</f>
        <v>0</v>
      </c>
      <c r="Q24" s="44" t="n">
        <f aca="false">AJ22</f>
        <v>3</v>
      </c>
      <c r="R24" s="39" t="s">
        <v>69</v>
      </c>
      <c r="S24" s="45" t="n">
        <f aca="false">AL22</f>
        <v>0</v>
      </c>
      <c r="T24" s="46" t="n">
        <f aca="false">IF(E24=3,2,1)+IF(K24=3,2,1)+IF(N24=3,2,1)+IF(Q24=3,2,1)</f>
        <v>6</v>
      </c>
      <c r="U24" s="46"/>
      <c r="V24" s="46"/>
      <c r="W24" s="44" t="n">
        <f aca="false">E24+K24+N24+Q24</f>
        <v>6</v>
      </c>
      <c r="X24" s="39" t="s">
        <v>69</v>
      </c>
      <c r="Y24" s="40" t="n">
        <f aca="false">G24+M24+P24+S24</f>
        <v>6</v>
      </c>
      <c r="Z24" s="47" t="s">
        <v>74</v>
      </c>
      <c r="AA24" s="47"/>
      <c r="AB24" s="47"/>
      <c r="AD24" s="10" t="n">
        <v>1</v>
      </c>
      <c r="AE24" s="10" t="s">
        <v>69</v>
      </c>
      <c r="AF24" s="9" t="n">
        <v>2</v>
      </c>
      <c r="AG24" s="8" t="str">
        <f aca="false">C22</f>
        <v>Rozinková Monika</v>
      </c>
      <c r="AH24" s="10" t="s">
        <v>69</v>
      </c>
      <c r="AI24" s="9" t="str">
        <f aca="false">C24</f>
        <v>Řezníčková Lucie</v>
      </c>
      <c r="AJ24" s="8" t="n">
        <v>3</v>
      </c>
      <c r="AK24" s="10" t="s">
        <v>69</v>
      </c>
      <c r="AL24" s="9" t="n">
        <v>0</v>
      </c>
      <c r="AM24" s="10" t="s">
        <v>196</v>
      </c>
    </row>
    <row r="25" customFormat="false" ht="10.5" hidden="false" customHeight="true" outlineLevel="0" collapsed="false">
      <c r="A25" s="18"/>
      <c r="B25" s="35"/>
      <c r="C25" s="36"/>
      <c r="D25" s="37"/>
      <c r="E25" s="38"/>
      <c r="F25" s="39"/>
      <c r="G25" s="40"/>
      <c r="H25" s="41"/>
      <c r="I25" s="42"/>
      <c r="J25" s="43"/>
      <c r="K25" s="44"/>
      <c r="L25" s="39"/>
      <c r="M25" s="40"/>
      <c r="N25" s="44"/>
      <c r="O25" s="39"/>
      <c r="P25" s="40"/>
      <c r="Q25" s="44"/>
      <c r="R25" s="39"/>
      <c r="S25" s="45"/>
      <c r="T25" s="46"/>
      <c r="U25" s="46"/>
      <c r="V25" s="46"/>
      <c r="W25" s="44"/>
      <c r="X25" s="39"/>
      <c r="Y25" s="40"/>
      <c r="Z25" s="47"/>
      <c r="AA25" s="47"/>
      <c r="AB25" s="47"/>
      <c r="AD25" s="10" t="n">
        <v>5</v>
      </c>
      <c r="AE25" s="10" t="s">
        <v>69</v>
      </c>
      <c r="AF25" s="9" t="n">
        <v>3</v>
      </c>
      <c r="AG25" s="8" t="str">
        <f aca="false">C30</f>
        <v>Fillová Kateřina</v>
      </c>
      <c r="AH25" s="10" t="s">
        <v>69</v>
      </c>
      <c r="AI25" s="9" t="str">
        <f aca="false">C26</f>
        <v>Juklová Kateřina</v>
      </c>
      <c r="AJ25" s="8" t="n">
        <v>1</v>
      </c>
      <c r="AK25" s="10" t="s">
        <v>69</v>
      </c>
      <c r="AL25" s="9" t="n">
        <v>3</v>
      </c>
      <c r="AM25" s="10" t="s">
        <v>197</v>
      </c>
    </row>
    <row r="26" customFormat="false" ht="10.5" hidden="false" customHeight="true" outlineLevel="0" collapsed="false">
      <c r="A26" s="18"/>
      <c r="B26" s="35" t="n">
        <v>3</v>
      </c>
      <c r="C26" s="36" t="s">
        <v>179</v>
      </c>
      <c r="D26" s="49" t="s">
        <v>7</v>
      </c>
      <c r="E26" s="38" t="n">
        <f aca="false">M22</f>
        <v>2</v>
      </c>
      <c r="F26" s="39" t="s">
        <v>69</v>
      </c>
      <c r="G26" s="40" t="n">
        <f aca="false">K22</f>
        <v>3</v>
      </c>
      <c r="H26" s="44" t="n">
        <f aca="false">M24</f>
        <v>3</v>
      </c>
      <c r="I26" s="39" t="s">
        <v>69</v>
      </c>
      <c r="J26" s="40" t="n">
        <f aca="false">K24</f>
        <v>0</v>
      </c>
      <c r="K26" s="41"/>
      <c r="L26" s="42"/>
      <c r="M26" s="43"/>
      <c r="N26" s="44" t="n">
        <f aca="false">AJ23</f>
        <v>3</v>
      </c>
      <c r="O26" s="39" t="s">
        <v>69</v>
      </c>
      <c r="P26" s="40" t="n">
        <f aca="false">AL23</f>
        <v>0</v>
      </c>
      <c r="Q26" s="44" t="n">
        <f aca="false">AL25</f>
        <v>3</v>
      </c>
      <c r="R26" s="39" t="s">
        <v>69</v>
      </c>
      <c r="S26" s="45" t="n">
        <f aca="false">AJ25</f>
        <v>1</v>
      </c>
      <c r="T26" s="46" t="n">
        <f aca="false">IF(E26=3,2,1)+IF(H26=3,2,1)+IF(N26=3,2,1)+IF(Q26=3,2,1)</f>
        <v>7</v>
      </c>
      <c r="U26" s="46"/>
      <c r="V26" s="46"/>
      <c r="W26" s="44" t="n">
        <f aca="false">E26+H26+N26+Q26</f>
        <v>11</v>
      </c>
      <c r="X26" s="39" t="s">
        <v>69</v>
      </c>
      <c r="Y26" s="40" t="n">
        <f aca="false">G26+J26+P26+S26</f>
        <v>4</v>
      </c>
      <c r="Z26" s="47" t="s">
        <v>77</v>
      </c>
      <c r="AA26" s="47"/>
      <c r="AB26" s="47"/>
      <c r="AD26" s="10" t="n">
        <v>1</v>
      </c>
      <c r="AE26" s="10" t="s">
        <v>69</v>
      </c>
      <c r="AF26" s="9" t="n">
        <v>4</v>
      </c>
      <c r="AG26" s="8" t="str">
        <f aca="false">C22</f>
        <v>Rozinková Monika</v>
      </c>
      <c r="AH26" s="10" t="s">
        <v>69</v>
      </c>
      <c r="AI26" s="9" t="str">
        <f aca="false">C28</f>
        <v>Laubová Žaneta</v>
      </c>
      <c r="AJ26" s="8" t="n">
        <v>3</v>
      </c>
      <c r="AK26" s="10" t="s">
        <v>69</v>
      </c>
      <c r="AL26" s="9" t="n">
        <v>0</v>
      </c>
      <c r="AM26" s="10" t="s">
        <v>198</v>
      </c>
    </row>
    <row r="27" customFormat="false" ht="10.5" hidden="false" customHeight="true" outlineLevel="0" collapsed="false">
      <c r="A27" s="18"/>
      <c r="B27" s="35"/>
      <c r="C27" s="36"/>
      <c r="D27" s="49"/>
      <c r="E27" s="38"/>
      <c r="F27" s="39"/>
      <c r="G27" s="40"/>
      <c r="H27" s="44"/>
      <c r="I27" s="39"/>
      <c r="J27" s="40"/>
      <c r="K27" s="41"/>
      <c r="L27" s="42"/>
      <c r="M27" s="43"/>
      <c r="N27" s="44"/>
      <c r="O27" s="39"/>
      <c r="P27" s="40"/>
      <c r="Q27" s="44"/>
      <c r="R27" s="39"/>
      <c r="S27" s="45"/>
      <c r="T27" s="46"/>
      <c r="U27" s="46"/>
      <c r="V27" s="46"/>
      <c r="W27" s="44"/>
      <c r="X27" s="39"/>
      <c r="Y27" s="40"/>
      <c r="Z27" s="47"/>
      <c r="AA27" s="47"/>
      <c r="AB27" s="47"/>
      <c r="AD27" s="10" t="n">
        <v>2</v>
      </c>
      <c r="AE27" s="10" t="s">
        <v>69</v>
      </c>
      <c r="AF27" s="9" t="n">
        <v>3</v>
      </c>
      <c r="AG27" s="8" t="str">
        <f aca="false">C24</f>
        <v>Řezníčková Lucie</v>
      </c>
      <c r="AH27" s="10" t="s">
        <v>69</v>
      </c>
      <c r="AI27" s="9" t="str">
        <f aca="false">C26</f>
        <v>Juklová Kateřina</v>
      </c>
      <c r="AJ27" s="8" t="n">
        <v>0</v>
      </c>
      <c r="AK27" s="10" t="s">
        <v>69</v>
      </c>
      <c r="AL27" s="9" t="n">
        <v>3</v>
      </c>
      <c r="AM27" s="10" t="s">
        <v>199</v>
      </c>
    </row>
    <row r="28" customFormat="false" ht="10.5" hidden="false" customHeight="true" outlineLevel="0" collapsed="false">
      <c r="A28" s="18"/>
      <c r="B28" s="35" t="n">
        <v>4</v>
      </c>
      <c r="C28" s="48" t="s">
        <v>172</v>
      </c>
      <c r="D28" s="49" t="s">
        <v>7</v>
      </c>
      <c r="E28" s="38" t="n">
        <f aca="false">P22</f>
        <v>0</v>
      </c>
      <c r="F28" s="39" t="s">
        <v>69</v>
      </c>
      <c r="G28" s="40" t="n">
        <f aca="false">N22</f>
        <v>3</v>
      </c>
      <c r="H28" s="44" t="n">
        <f aca="false">P24</f>
        <v>0</v>
      </c>
      <c r="I28" s="39" t="s">
        <v>69</v>
      </c>
      <c r="J28" s="40" t="n">
        <f aca="false">N24</f>
        <v>3</v>
      </c>
      <c r="K28" s="44" t="n">
        <f aca="false">P26</f>
        <v>0</v>
      </c>
      <c r="L28" s="39" t="s">
        <v>69</v>
      </c>
      <c r="M28" s="40" t="n">
        <f aca="false">N26</f>
        <v>3</v>
      </c>
      <c r="N28" s="41"/>
      <c r="O28" s="42"/>
      <c r="P28" s="43"/>
      <c r="Q28" s="44" t="n">
        <f aca="false">AJ30</f>
        <v>0</v>
      </c>
      <c r="R28" s="39" t="s">
        <v>69</v>
      </c>
      <c r="S28" s="45" t="n">
        <f aca="false">AL30</f>
        <v>3</v>
      </c>
      <c r="T28" s="107" t="n">
        <f aca="false">IF(E28=3,2,1)+IF(H28=3,2,1)+IF(K28=3,2,1)+IF(Q28=3,2,1)</f>
        <v>4</v>
      </c>
      <c r="U28" s="107"/>
      <c r="V28" s="107"/>
      <c r="W28" s="44" t="n">
        <f aca="false">E28+H28+K28+Q28</f>
        <v>0</v>
      </c>
      <c r="X28" s="39" t="s">
        <v>69</v>
      </c>
      <c r="Y28" s="40" t="n">
        <f aca="false">G28+J28+M28+S28</f>
        <v>12</v>
      </c>
      <c r="Z28" s="47" t="s">
        <v>200</v>
      </c>
      <c r="AA28" s="47"/>
      <c r="AB28" s="47"/>
      <c r="AD28" s="10" t="n">
        <v>4</v>
      </c>
      <c r="AE28" s="10"/>
      <c r="AF28" s="9" t="n">
        <v>2</v>
      </c>
      <c r="AG28" s="8" t="str">
        <f aca="false">C28</f>
        <v>Laubová Žaneta</v>
      </c>
      <c r="AH28" s="10" t="s">
        <v>69</v>
      </c>
      <c r="AI28" s="9" t="str">
        <f aca="false">C24</f>
        <v>Řezníčková Lucie</v>
      </c>
      <c r="AJ28" s="8" t="n">
        <v>0</v>
      </c>
      <c r="AK28" s="10" t="s">
        <v>69</v>
      </c>
      <c r="AL28" s="9" t="n">
        <v>3</v>
      </c>
      <c r="AM28" s="10" t="s">
        <v>201</v>
      </c>
    </row>
    <row r="29" customFormat="false" ht="10.5" hidden="false" customHeight="true" outlineLevel="0" collapsed="false">
      <c r="A29" s="18"/>
      <c r="B29" s="35"/>
      <c r="C29" s="48"/>
      <c r="D29" s="49"/>
      <c r="E29" s="38"/>
      <c r="F29" s="39"/>
      <c r="G29" s="40"/>
      <c r="H29" s="44"/>
      <c r="I29" s="39"/>
      <c r="J29" s="40"/>
      <c r="K29" s="44"/>
      <c r="L29" s="39"/>
      <c r="M29" s="40"/>
      <c r="N29" s="41"/>
      <c r="O29" s="42"/>
      <c r="P29" s="43"/>
      <c r="Q29" s="44"/>
      <c r="R29" s="39"/>
      <c r="S29" s="45"/>
      <c r="T29" s="107"/>
      <c r="U29" s="107"/>
      <c r="V29" s="107"/>
      <c r="W29" s="44"/>
      <c r="X29" s="39"/>
      <c r="Y29" s="40"/>
      <c r="Z29" s="47"/>
      <c r="AA29" s="47"/>
      <c r="AB29" s="47"/>
      <c r="AD29" s="10" t="n">
        <v>5</v>
      </c>
      <c r="AE29" s="10"/>
      <c r="AF29" s="9" t="n">
        <v>1</v>
      </c>
      <c r="AG29" s="8" t="str">
        <f aca="false">C30</f>
        <v>Fillová Kateřina</v>
      </c>
      <c r="AH29" s="10" t="s">
        <v>69</v>
      </c>
      <c r="AI29" s="9" t="str">
        <f aca="false">C22</f>
        <v>Rozinková Monika</v>
      </c>
      <c r="AJ29" s="8" t="n">
        <v>1</v>
      </c>
      <c r="AK29" s="10" t="s">
        <v>69</v>
      </c>
      <c r="AL29" s="9" t="n">
        <v>3</v>
      </c>
      <c r="AM29" s="10" t="s">
        <v>202</v>
      </c>
    </row>
    <row r="30" customFormat="false" ht="10.5" hidden="false" customHeight="true" outlineLevel="0" collapsed="false">
      <c r="A30" s="18"/>
      <c r="B30" s="51" t="n">
        <v>5</v>
      </c>
      <c r="C30" s="52" t="s">
        <v>171</v>
      </c>
      <c r="D30" s="53" t="s">
        <v>170</v>
      </c>
      <c r="E30" s="54" t="n">
        <f aca="false">S22</f>
        <v>1</v>
      </c>
      <c r="F30" s="55" t="s">
        <v>69</v>
      </c>
      <c r="G30" s="56" t="n">
        <f aca="false">Q22</f>
        <v>3</v>
      </c>
      <c r="H30" s="57" t="n">
        <f aca="false">S24</f>
        <v>0</v>
      </c>
      <c r="I30" s="55" t="s">
        <v>69</v>
      </c>
      <c r="J30" s="56" t="n">
        <f aca="false">Q24</f>
        <v>3</v>
      </c>
      <c r="K30" s="57" t="n">
        <f aca="false">S26</f>
        <v>1</v>
      </c>
      <c r="L30" s="55" t="s">
        <v>69</v>
      </c>
      <c r="M30" s="56" t="n">
        <f aca="false">Q26</f>
        <v>3</v>
      </c>
      <c r="N30" s="57" t="n">
        <f aca="false">S28</f>
        <v>3</v>
      </c>
      <c r="O30" s="55" t="s">
        <v>69</v>
      </c>
      <c r="P30" s="56" t="n">
        <f aca="false">Q28</f>
        <v>0</v>
      </c>
      <c r="Q30" s="62"/>
      <c r="R30" s="108"/>
      <c r="S30" s="109"/>
      <c r="T30" s="110" t="n">
        <f aca="false">IF(E30=3,2,1)+IF(H30=3,2,1)+IF(K30=3,2,1)+IF(N30=3,2,1)</f>
        <v>5</v>
      </c>
      <c r="U30" s="110"/>
      <c r="V30" s="110"/>
      <c r="W30" s="57" t="n">
        <f aca="false">E30+H30+K30+N30</f>
        <v>5</v>
      </c>
      <c r="X30" s="55" t="s">
        <v>69</v>
      </c>
      <c r="Y30" s="56" t="n">
        <f aca="false">G30+J30+M30+P30</f>
        <v>9</v>
      </c>
      <c r="Z30" s="61" t="s">
        <v>80</v>
      </c>
      <c r="AA30" s="61"/>
      <c r="AB30" s="61"/>
      <c r="AD30" s="10" t="n">
        <v>4</v>
      </c>
      <c r="AF30" s="9" t="n">
        <v>5</v>
      </c>
      <c r="AG30" s="8" t="str">
        <f aca="false">C28</f>
        <v>Laubová Žaneta</v>
      </c>
      <c r="AH30" s="10" t="s">
        <v>69</v>
      </c>
      <c r="AI30" s="9" t="str">
        <f aca="false">C30</f>
        <v>Fillová Kateřina</v>
      </c>
      <c r="AJ30" s="8" t="n">
        <v>0</v>
      </c>
      <c r="AK30" s="10" t="s">
        <v>69</v>
      </c>
      <c r="AL30" s="9" t="n">
        <v>3</v>
      </c>
      <c r="AM30" s="10" t="s">
        <v>203</v>
      </c>
    </row>
    <row r="31" customFormat="false" ht="10.5" hidden="false" customHeight="true" outlineLevel="0" collapsed="false">
      <c r="A31" s="18"/>
      <c r="B31" s="51"/>
      <c r="C31" s="52"/>
      <c r="D31" s="53"/>
      <c r="E31" s="54"/>
      <c r="F31" s="55"/>
      <c r="G31" s="56"/>
      <c r="H31" s="57"/>
      <c r="I31" s="55"/>
      <c r="J31" s="56"/>
      <c r="K31" s="57"/>
      <c r="L31" s="55"/>
      <c r="M31" s="56"/>
      <c r="N31" s="57"/>
      <c r="O31" s="55"/>
      <c r="P31" s="56"/>
      <c r="Q31" s="62"/>
      <c r="R31" s="108"/>
      <c r="S31" s="109"/>
      <c r="T31" s="110"/>
      <c r="U31" s="110"/>
      <c r="V31" s="110"/>
      <c r="W31" s="57"/>
      <c r="X31" s="55"/>
      <c r="Y31" s="56"/>
      <c r="Z31" s="61"/>
      <c r="AA31" s="61"/>
      <c r="AB31" s="61"/>
      <c r="AD31" s="10" t="n">
        <v>3</v>
      </c>
      <c r="AF31" s="9" t="n">
        <v>1</v>
      </c>
      <c r="AG31" s="8" t="str">
        <f aca="false">C26</f>
        <v>Juklová Kateřina</v>
      </c>
      <c r="AH31" s="10" t="s">
        <v>69</v>
      </c>
      <c r="AI31" s="9" t="str">
        <f aca="false">C22</f>
        <v>Rozinková Monika</v>
      </c>
      <c r="AJ31" s="8" t="n">
        <v>2</v>
      </c>
      <c r="AK31" s="10" t="s">
        <v>69</v>
      </c>
      <c r="AL31" s="9" t="n">
        <v>3</v>
      </c>
      <c r="AM31" s="10" t="s">
        <v>204</v>
      </c>
    </row>
    <row r="32" customFormat="false" ht="15.75" hidden="false" customHeight="false" outlineLevel="0" collapsed="false"/>
    <row r="33" customFormat="false" ht="21" hidden="false" customHeight="true" outlineLevel="0" collapsed="false">
      <c r="A33" s="11" t="s">
        <v>64</v>
      </c>
      <c r="B33" s="11"/>
      <c r="C33" s="12" t="s">
        <v>65</v>
      </c>
      <c r="D33" s="13" t="s">
        <v>1</v>
      </c>
      <c r="E33" s="14" t="n">
        <v>1</v>
      </c>
      <c r="F33" s="14"/>
      <c r="G33" s="14"/>
      <c r="H33" s="15" t="n">
        <v>2</v>
      </c>
      <c r="I33" s="15"/>
      <c r="J33" s="15"/>
      <c r="K33" s="15" t="n">
        <v>3</v>
      </c>
      <c r="L33" s="15"/>
      <c r="M33" s="15"/>
      <c r="N33" s="65" t="n">
        <v>4</v>
      </c>
      <c r="O33" s="65"/>
      <c r="P33" s="65"/>
      <c r="Q33" s="14" t="s">
        <v>66</v>
      </c>
      <c r="R33" s="14"/>
      <c r="S33" s="14"/>
      <c r="T33" s="15" t="s">
        <v>67</v>
      </c>
      <c r="U33" s="15"/>
      <c r="V33" s="15"/>
      <c r="W33" s="16" t="s">
        <v>68</v>
      </c>
      <c r="X33" s="16"/>
      <c r="Y33" s="16"/>
      <c r="Z33" s="17"/>
      <c r="AA33" s="17"/>
      <c r="AB33" s="17"/>
    </row>
    <row r="34" customFormat="false" ht="10.5" hidden="false" customHeight="true" outlineLevel="0" collapsed="false">
      <c r="A34" s="18" t="n">
        <v>4</v>
      </c>
      <c r="B34" s="19" t="n">
        <v>1</v>
      </c>
      <c r="C34" s="66" t="s">
        <v>174</v>
      </c>
      <c r="D34" s="67" t="s">
        <v>161</v>
      </c>
      <c r="E34" s="22"/>
      <c r="F34" s="23"/>
      <c r="G34" s="24"/>
      <c r="H34" s="68" t="n">
        <f aca="false">AJ37</f>
        <v>3</v>
      </c>
      <c r="I34" s="26" t="s">
        <v>69</v>
      </c>
      <c r="J34" s="68" t="n">
        <f aca="false">AL37</f>
        <v>0</v>
      </c>
      <c r="K34" s="68" t="n">
        <f aca="false">AL39</f>
        <v>3</v>
      </c>
      <c r="L34" s="26" t="s">
        <v>69</v>
      </c>
      <c r="M34" s="70" t="n">
        <f aca="false">AJ39</f>
        <v>0</v>
      </c>
      <c r="N34" s="68" t="n">
        <f aca="false">AJ34</f>
        <v>3</v>
      </c>
      <c r="O34" s="26" t="s">
        <v>69</v>
      </c>
      <c r="P34" s="71" t="n">
        <f aca="false">AL34</f>
        <v>0</v>
      </c>
      <c r="Q34" s="72" t="n">
        <f aca="false">IF(H34=3,2,1)+IF(K34=3,2,1)+IF(N34=3,2,1)</f>
        <v>6</v>
      </c>
      <c r="R34" s="72"/>
      <c r="S34" s="72"/>
      <c r="T34" s="68" t="n">
        <f aca="false">H34+K34+N34</f>
        <v>9</v>
      </c>
      <c r="U34" s="26" t="s">
        <v>69</v>
      </c>
      <c r="V34" s="70" t="n">
        <f aca="false">J34+M34+P34</f>
        <v>0</v>
      </c>
      <c r="W34" s="73" t="s">
        <v>70</v>
      </c>
      <c r="X34" s="73"/>
      <c r="Y34" s="73"/>
      <c r="Z34" s="31"/>
      <c r="AA34" s="31"/>
      <c r="AB34" s="31"/>
      <c r="AD34" s="10" t="n">
        <v>1</v>
      </c>
      <c r="AE34" s="10" t="s">
        <v>69</v>
      </c>
      <c r="AF34" s="9" t="n">
        <v>4</v>
      </c>
      <c r="AG34" s="8" t="str">
        <f aca="false">C34</f>
        <v>Doucková Aneta</v>
      </c>
      <c r="AH34" s="10" t="s">
        <v>69</v>
      </c>
      <c r="AI34" s="9" t="str">
        <f aca="false">C40</f>
        <v>Voženílková Alena</v>
      </c>
      <c r="AJ34" s="8" t="n">
        <v>3</v>
      </c>
      <c r="AK34" s="10" t="s">
        <v>69</v>
      </c>
      <c r="AL34" s="9" t="n">
        <v>0</v>
      </c>
      <c r="AM34" s="10" t="s">
        <v>205</v>
      </c>
    </row>
    <row r="35" customFormat="false" ht="10.5" hidden="false" customHeight="true" outlineLevel="0" collapsed="false">
      <c r="A35" s="18"/>
      <c r="B35" s="19"/>
      <c r="C35" s="66"/>
      <c r="D35" s="67"/>
      <c r="E35" s="32"/>
      <c r="F35" s="33"/>
      <c r="G35" s="34"/>
      <c r="H35" s="68"/>
      <c r="I35" s="26"/>
      <c r="J35" s="68"/>
      <c r="K35" s="68"/>
      <c r="L35" s="26"/>
      <c r="M35" s="70"/>
      <c r="N35" s="68"/>
      <c r="O35" s="26"/>
      <c r="P35" s="71"/>
      <c r="Q35" s="72"/>
      <c r="R35" s="72"/>
      <c r="S35" s="72"/>
      <c r="T35" s="68"/>
      <c r="U35" s="26"/>
      <c r="V35" s="70"/>
      <c r="W35" s="73"/>
      <c r="X35" s="73"/>
      <c r="Y35" s="73"/>
      <c r="Z35" s="31"/>
      <c r="AA35" s="31"/>
      <c r="AB35" s="31"/>
      <c r="AD35" s="10" t="n">
        <v>2</v>
      </c>
      <c r="AE35" s="10" t="s">
        <v>69</v>
      </c>
      <c r="AF35" s="9" t="n">
        <v>3</v>
      </c>
      <c r="AG35" s="8" t="str">
        <f aca="false">C36</f>
        <v>Hýblová Kateřina</v>
      </c>
      <c r="AH35" s="10" t="s">
        <v>69</v>
      </c>
      <c r="AI35" s="9" t="str">
        <f aca="false">C38</f>
        <v>Sedláčková Tereza</v>
      </c>
      <c r="AJ35" s="8" t="n">
        <v>0</v>
      </c>
      <c r="AK35" s="10" t="s">
        <v>69</v>
      </c>
      <c r="AL35" s="9" t="n">
        <v>3</v>
      </c>
      <c r="AM35" s="10" t="s">
        <v>206</v>
      </c>
    </row>
    <row r="36" customFormat="false" ht="10.5" hidden="false" customHeight="true" outlineLevel="0" collapsed="false">
      <c r="A36" s="18"/>
      <c r="B36" s="35" t="n">
        <v>2</v>
      </c>
      <c r="C36" s="48" t="s">
        <v>162</v>
      </c>
      <c r="D36" s="49" t="s">
        <v>32</v>
      </c>
      <c r="E36" s="38" t="n">
        <f aca="false">J34</f>
        <v>0</v>
      </c>
      <c r="F36" s="39" t="s">
        <v>69</v>
      </c>
      <c r="G36" s="40" t="n">
        <f aca="false">H34</f>
        <v>3</v>
      </c>
      <c r="H36" s="41"/>
      <c r="I36" s="42"/>
      <c r="J36" s="43"/>
      <c r="K36" s="44" t="n">
        <f aca="false">AJ35</f>
        <v>0</v>
      </c>
      <c r="L36" s="39" t="s">
        <v>69</v>
      </c>
      <c r="M36" s="40" t="n">
        <f aca="false">AL35</f>
        <v>3</v>
      </c>
      <c r="N36" s="44" t="n">
        <f aca="false">AJ38</f>
        <v>0</v>
      </c>
      <c r="O36" s="39" t="s">
        <v>69</v>
      </c>
      <c r="P36" s="50" t="n">
        <f aca="false">AL38</f>
        <v>3</v>
      </c>
      <c r="Q36" s="46" t="n">
        <f aca="false">IF(E36=3,2,1)+IF(K36=3,2,1)+IF(N36=3,2,1)</f>
        <v>3</v>
      </c>
      <c r="R36" s="46"/>
      <c r="S36" s="46"/>
      <c r="T36" s="44" t="n">
        <f aca="false">E36+K36+N36</f>
        <v>0</v>
      </c>
      <c r="U36" s="39" t="s">
        <v>69</v>
      </c>
      <c r="V36" s="40" t="n">
        <f aca="false">G36+M36+P36</f>
        <v>9</v>
      </c>
      <c r="W36" s="47" t="s">
        <v>80</v>
      </c>
      <c r="X36" s="47"/>
      <c r="Y36" s="47"/>
      <c r="Z36" s="31"/>
      <c r="AA36" s="31"/>
      <c r="AB36" s="31"/>
      <c r="AD36" s="10" t="n">
        <v>4</v>
      </c>
      <c r="AE36" s="10" t="s">
        <v>69</v>
      </c>
      <c r="AF36" s="9" t="n">
        <v>3</v>
      </c>
      <c r="AG36" s="8" t="str">
        <f aca="false">C40</f>
        <v>Voženílková Alena</v>
      </c>
      <c r="AH36" s="10" t="s">
        <v>69</v>
      </c>
      <c r="AI36" s="9" t="str">
        <f aca="false">C38</f>
        <v>Sedláčková Tereza</v>
      </c>
      <c r="AJ36" s="8" t="n">
        <v>2</v>
      </c>
      <c r="AK36" s="10" t="s">
        <v>69</v>
      </c>
      <c r="AL36" s="9" t="n">
        <v>3</v>
      </c>
      <c r="AM36" s="10" t="s">
        <v>207</v>
      </c>
    </row>
    <row r="37" customFormat="false" ht="10.5" hidden="false" customHeight="true" outlineLevel="0" collapsed="false">
      <c r="A37" s="18"/>
      <c r="B37" s="35"/>
      <c r="C37" s="48"/>
      <c r="D37" s="49"/>
      <c r="E37" s="38"/>
      <c r="F37" s="39"/>
      <c r="G37" s="40"/>
      <c r="H37" s="41"/>
      <c r="I37" s="42"/>
      <c r="J37" s="43"/>
      <c r="K37" s="44"/>
      <c r="L37" s="39"/>
      <c r="M37" s="40"/>
      <c r="N37" s="44"/>
      <c r="O37" s="39"/>
      <c r="P37" s="50"/>
      <c r="Q37" s="46"/>
      <c r="R37" s="46"/>
      <c r="S37" s="46"/>
      <c r="T37" s="44"/>
      <c r="U37" s="39"/>
      <c r="V37" s="40"/>
      <c r="W37" s="47"/>
      <c r="X37" s="47"/>
      <c r="Y37" s="47"/>
      <c r="Z37" s="31"/>
      <c r="AA37" s="31"/>
      <c r="AB37" s="31"/>
      <c r="AD37" s="10" t="n">
        <v>1</v>
      </c>
      <c r="AE37" s="10" t="s">
        <v>69</v>
      </c>
      <c r="AF37" s="9" t="n">
        <v>2</v>
      </c>
      <c r="AG37" s="8" t="str">
        <f aca="false">C34</f>
        <v>Doucková Aneta</v>
      </c>
      <c r="AH37" s="10" t="s">
        <v>69</v>
      </c>
      <c r="AI37" s="9" t="str">
        <f aca="false">C36</f>
        <v>Hýblová Kateřina</v>
      </c>
      <c r="AJ37" s="8" t="n">
        <v>3</v>
      </c>
      <c r="AK37" s="10" t="s">
        <v>69</v>
      </c>
      <c r="AL37" s="9" t="n">
        <v>0</v>
      </c>
      <c r="AM37" s="10" t="s">
        <v>208</v>
      </c>
    </row>
    <row r="38" customFormat="false" ht="10.5" hidden="false" customHeight="true" outlineLevel="0" collapsed="false">
      <c r="A38" s="18"/>
      <c r="B38" s="35" t="n">
        <v>3</v>
      </c>
      <c r="C38" s="48" t="s">
        <v>180</v>
      </c>
      <c r="D38" s="49" t="s">
        <v>7</v>
      </c>
      <c r="E38" s="38" t="n">
        <f aca="false">M34</f>
        <v>0</v>
      </c>
      <c r="F38" s="39" t="s">
        <v>69</v>
      </c>
      <c r="G38" s="40" t="n">
        <f aca="false">K34</f>
        <v>3</v>
      </c>
      <c r="H38" s="44" t="n">
        <f aca="false">M36</f>
        <v>3</v>
      </c>
      <c r="I38" s="39" t="s">
        <v>69</v>
      </c>
      <c r="J38" s="40" t="n">
        <f aca="false">K36</f>
        <v>0</v>
      </c>
      <c r="K38" s="41"/>
      <c r="L38" s="42"/>
      <c r="M38" s="43"/>
      <c r="N38" s="44" t="n">
        <f aca="false">AL36</f>
        <v>3</v>
      </c>
      <c r="O38" s="39" t="s">
        <v>69</v>
      </c>
      <c r="P38" s="50" t="n">
        <f aca="false">AJ36</f>
        <v>2</v>
      </c>
      <c r="Q38" s="46" t="n">
        <f aca="false">IF(E38=3,2,1)+IF(H38=3,2,1)+IF(N38=3,2,1)</f>
        <v>5</v>
      </c>
      <c r="R38" s="46"/>
      <c r="S38" s="46"/>
      <c r="T38" s="44" t="n">
        <f aca="false">E38+H38+N38</f>
        <v>6</v>
      </c>
      <c r="U38" s="39" t="s">
        <v>69</v>
      </c>
      <c r="V38" s="40" t="n">
        <f aca="false">G38+J38+P38</f>
        <v>5</v>
      </c>
      <c r="W38" s="47" t="s">
        <v>77</v>
      </c>
      <c r="X38" s="47"/>
      <c r="Y38" s="47"/>
      <c r="Z38" s="31"/>
      <c r="AA38" s="31"/>
      <c r="AB38" s="31"/>
      <c r="AD38" s="10" t="n">
        <v>2</v>
      </c>
      <c r="AE38" s="10" t="s">
        <v>69</v>
      </c>
      <c r="AF38" s="9" t="n">
        <v>4</v>
      </c>
      <c r="AG38" s="8" t="str">
        <f aca="false">C36</f>
        <v>Hýblová Kateřina</v>
      </c>
      <c r="AH38" s="10" t="s">
        <v>69</v>
      </c>
      <c r="AI38" s="9" t="str">
        <f aca="false">C40</f>
        <v>Voženílková Alena</v>
      </c>
      <c r="AJ38" s="8" t="n">
        <v>0</v>
      </c>
      <c r="AK38" s="10" t="s">
        <v>69</v>
      </c>
      <c r="AL38" s="9" t="n">
        <v>3</v>
      </c>
      <c r="AM38" s="10" t="s">
        <v>209</v>
      </c>
    </row>
    <row r="39" customFormat="false" ht="10.5" hidden="false" customHeight="true" outlineLevel="0" collapsed="false">
      <c r="A39" s="18"/>
      <c r="B39" s="35"/>
      <c r="C39" s="48"/>
      <c r="D39" s="49"/>
      <c r="E39" s="38"/>
      <c r="F39" s="39"/>
      <c r="G39" s="40"/>
      <c r="H39" s="44"/>
      <c r="I39" s="39"/>
      <c r="J39" s="40"/>
      <c r="K39" s="41"/>
      <c r="L39" s="42"/>
      <c r="M39" s="43"/>
      <c r="N39" s="44"/>
      <c r="O39" s="39"/>
      <c r="P39" s="50"/>
      <c r="Q39" s="46"/>
      <c r="R39" s="46"/>
      <c r="S39" s="46"/>
      <c r="T39" s="44"/>
      <c r="U39" s="39"/>
      <c r="V39" s="40"/>
      <c r="W39" s="47"/>
      <c r="X39" s="47"/>
      <c r="Y39" s="47"/>
      <c r="Z39" s="31"/>
      <c r="AA39" s="31"/>
      <c r="AB39" s="31"/>
      <c r="AD39" s="10" t="n">
        <v>3</v>
      </c>
      <c r="AE39" s="10" t="s">
        <v>69</v>
      </c>
      <c r="AF39" s="9" t="n">
        <v>1</v>
      </c>
      <c r="AG39" s="8" t="str">
        <f aca="false">C38</f>
        <v>Sedláčková Tereza</v>
      </c>
      <c r="AH39" s="10" t="s">
        <v>69</v>
      </c>
      <c r="AI39" s="9" t="str">
        <f aca="false">C34</f>
        <v>Doucková Aneta</v>
      </c>
      <c r="AJ39" s="8" t="n">
        <v>0</v>
      </c>
      <c r="AK39" s="10" t="s">
        <v>69</v>
      </c>
      <c r="AL39" s="9" t="n">
        <v>3</v>
      </c>
      <c r="AM39" s="10" t="s">
        <v>210</v>
      </c>
    </row>
    <row r="40" customFormat="false" ht="10.5" hidden="false" customHeight="true" outlineLevel="0" collapsed="false">
      <c r="A40" s="18"/>
      <c r="B40" s="51" t="n">
        <v>4</v>
      </c>
      <c r="C40" s="52" t="s">
        <v>168</v>
      </c>
      <c r="D40" s="53" t="s">
        <v>4</v>
      </c>
      <c r="E40" s="54" t="n">
        <f aca="false">P34</f>
        <v>0</v>
      </c>
      <c r="F40" s="55" t="s">
        <v>69</v>
      </c>
      <c r="G40" s="56" t="n">
        <f aca="false">N34</f>
        <v>3</v>
      </c>
      <c r="H40" s="57" t="n">
        <f aca="false">P36</f>
        <v>3</v>
      </c>
      <c r="I40" s="55" t="s">
        <v>69</v>
      </c>
      <c r="J40" s="56" t="n">
        <f aca="false">N36</f>
        <v>0</v>
      </c>
      <c r="K40" s="57" t="n">
        <f aca="false">P38</f>
        <v>2</v>
      </c>
      <c r="L40" s="55" t="s">
        <v>69</v>
      </c>
      <c r="M40" s="56" t="n">
        <f aca="false">N38</f>
        <v>3</v>
      </c>
      <c r="N40" s="41"/>
      <c r="O40" s="42"/>
      <c r="P40" s="101"/>
      <c r="Q40" s="60" t="n">
        <f aca="false">IF(E40=3,2,1)+IF(H40=3,2,1)+IF(K40=3,2,1)</f>
        <v>4</v>
      </c>
      <c r="R40" s="60"/>
      <c r="S40" s="60"/>
      <c r="T40" s="57" t="n">
        <f aca="false">E40+H40+K40</f>
        <v>5</v>
      </c>
      <c r="U40" s="55" t="s">
        <v>69</v>
      </c>
      <c r="V40" s="56" t="n">
        <f aca="false">G40+J40+M40</f>
        <v>6</v>
      </c>
      <c r="W40" s="61" t="s">
        <v>74</v>
      </c>
      <c r="X40" s="61"/>
      <c r="Y40" s="61"/>
      <c r="Z40" s="31"/>
      <c r="AA40" s="31"/>
      <c r="AB40" s="31"/>
      <c r="AD40" s="10"/>
      <c r="AE40" s="10"/>
      <c r="AF40" s="9"/>
      <c r="AH40" s="10"/>
    </row>
    <row r="41" customFormat="false" ht="10.5" hidden="false" customHeight="true" outlineLevel="0" collapsed="false">
      <c r="A41" s="18"/>
      <c r="B41" s="51"/>
      <c r="C41" s="52"/>
      <c r="D41" s="53"/>
      <c r="E41" s="54"/>
      <c r="F41" s="55"/>
      <c r="G41" s="56"/>
      <c r="H41" s="57"/>
      <c r="I41" s="55"/>
      <c r="J41" s="56"/>
      <c r="K41" s="57"/>
      <c r="L41" s="55"/>
      <c r="M41" s="56"/>
      <c r="N41" s="102"/>
      <c r="O41" s="103"/>
      <c r="P41" s="104"/>
      <c r="Q41" s="60"/>
      <c r="R41" s="60"/>
      <c r="S41" s="60"/>
      <c r="T41" s="57"/>
      <c r="U41" s="55"/>
      <c r="V41" s="56"/>
      <c r="W41" s="61"/>
      <c r="X41" s="61"/>
      <c r="Y41" s="61"/>
      <c r="Z41" s="31"/>
      <c r="AA41" s="31"/>
      <c r="AB41" s="31"/>
      <c r="AD41" s="10"/>
      <c r="AE41" s="10"/>
      <c r="AF41" s="9"/>
      <c r="AH41" s="10"/>
    </row>
    <row r="42" customFormat="false" ht="15.75" hidden="false" customHeight="false" outlineLevel="0" collapsed="false"/>
    <row r="43" customFormat="false" ht="21" hidden="false" customHeight="true" outlineLevel="0" collapsed="false">
      <c r="A43" s="11" t="s">
        <v>64</v>
      </c>
      <c r="B43" s="11"/>
      <c r="C43" s="12" t="s">
        <v>65</v>
      </c>
      <c r="D43" s="13" t="s">
        <v>1</v>
      </c>
      <c r="E43" s="14" t="n">
        <v>1</v>
      </c>
      <c r="F43" s="14"/>
      <c r="G43" s="14"/>
      <c r="H43" s="15" t="n">
        <v>2</v>
      </c>
      <c r="I43" s="15"/>
      <c r="J43" s="15"/>
      <c r="K43" s="15" t="n">
        <v>3</v>
      </c>
      <c r="L43" s="15"/>
      <c r="M43" s="15"/>
      <c r="N43" s="65" t="n">
        <v>4</v>
      </c>
      <c r="O43" s="65"/>
      <c r="P43" s="65"/>
      <c r="Q43" s="14" t="s">
        <v>66</v>
      </c>
      <c r="R43" s="14"/>
      <c r="S43" s="14"/>
      <c r="T43" s="15" t="s">
        <v>67</v>
      </c>
      <c r="U43" s="15"/>
      <c r="V43" s="15"/>
      <c r="W43" s="16" t="s">
        <v>68</v>
      </c>
      <c r="X43" s="16"/>
      <c r="Y43" s="16"/>
      <c r="Z43" s="17"/>
      <c r="AA43" s="17"/>
      <c r="AB43" s="17"/>
    </row>
    <row r="44" customFormat="false" ht="10.5" hidden="false" customHeight="true" outlineLevel="0" collapsed="false">
      <c r="A44" s="18" t="n">
        <v>5</v>
      </c>
      <c r="B44" s="19" t="n">
        <v>1</v>
      </c>
      <c r="C44" s="66" t="s">
        <v>167</v>
      </c>
      <c r="D44" s="67" t="s">
        <v>38</v>
      </c>
      <c r="E44" s="22"/>
      <c r="F44" s="23"/>
      <c r="G44" s="24"/>
      <c r="H44" s="68" t="n">
        <f aca="false">AJ47</f>
        <v>3</v>
      </c>
      <c r="I44" s="26" t="s">
        <v>69</v>
      </c>
      <c r="J44" s="68" t="n">
        <f aca="false">AL47</f>
        <v>2</v>
      </c>
      <c r="K44" s="68" t="n">
        <f aca="false">AL49</f>
        <v>3</v>
      </c>
      <c r="L44" s="26" t="s">
        <v>69</v>
      </c>
      <c r="M44" s="70" t="n">
        <f aca="false">AJ49</f>
        <v>0</v>
      </c>
      <c r="N44" s="68" t="n">
        <f aca="false">AJ44</f>
        <v>3</v>
      </c>
      <c r="O44" s="26" t="s">
        <v>69</v>
      </c>
      <c r="P44" s="71" t="n">
        <f aca="false">AL44</f>
        <v>0</v>
      </c>
      <c r="Q44" s="72" t="n">
        <f aca="false">IF(H44=3,2,1)+IF(K44=3,2,1)+IF(N44=3,2,1)</f>
        <v>6</v>
      </c>
      <c r="R44" s="72"/>
      <c r="S44" s="72"/>
      <c r="T44" s="68" t="n">
        <f aca="false">H44+K44+N44</f>
        <v>9</v>
      </c>
      <c r="U44" s="26" t="s">
        <v>69</v>
      </c>
      <c r="V44" s="70" t="n">
        <f aca="false">J44+M44+P44</f>
        <v>2</v>
      </c>
      <c r="W44" s="73" t="s">
        <v>70</v>
      </c>
      <c r="X44" s="73"/>
      <c r="Y44" s="73"/>
      <c r="Z44" s="31"/>
      <c r="AA44" s="31"/>
      <c r="AB44" s="31"/>
      <c r="AD44" s="10" t="n">
        <v>1</v>
      </c>
      <c r="AE44" s="10" t="s">
        <v>69</v>
      </c>
      <c r="AF44" s="9" t="n">
        <v>4</v>
      </c>
      <c r="AG44" s="8" t="str">
        <f aca="false">C44</f>
        <v>Měšťanová Petra</v>
      </c>
      <c r="AH44" s="10" t="s">
        <v>69</v>
      </c>
      <c r="AI44" s="9" t="str">
        <f aca="false">C50</f>
        <v>Hejzlarová Lucie</v>
      </c>
      <c r="AJ44" s="8" t="n">
        <v>3</v>
      </c>
      <c r="AK44" s="10" t="s">
        <v>69</v>
      </c>
      <c r="AL44" s="9" t="n">
        <v>0</v>
      </c>
      <c r="AM44" s="10" t="s">
        <v>211</v>
      </c>
    </row>
    <row r="45" customFormat="false" ht="10.5" hidden="false" customHeight="true" outlineLevel="0" collapsed="false">
      <c r="A45" s="18"/>
      <c r="B45" s="19"/>
      <c r="C45" s="66"/>
      <c r="D45" s="67"/>
      <c r="E45" s="32"/>
      <c r="F45" s="33"/>
      <c r="G45" s="34"/>
      <c r="H45" s="68"/>
      <c r="I45" s="26"/>
      <c r="J45" s="68"/>
      <c r="K45" s="68"/>
      <c r="L45" s="26"/>
      <c r="M45" s="70"/>
      <c r="N45" s="68"/>
      <c r="O45" s="26"/>
      <c r="P45" s="71"/>
      <c r="Q45" s="72"/>
      <c r="R45" s="72"/>
      <c r="S45" s="72"/>
      <c r="T45" s="68"/>
      <c r="U45" s="26"/>
      <c r="V45" s="70"/>
      <c r="W45" s="73"/>
      <c r="X45" s="73"/>
      <c r="Y45" s="73"/>
      <c r="Z45" s="31"/>
      <c r="AA45" s="31"/>
      <c r="AB45" s="31"/>
      <c r="AD45" s="10" t="n">
        <v>2</v>
      </c>
      <c r="AE45" s="10" t="s">
        <v>69</v>
      </c>
      <c r="AF45" s="9" t="n">
        <v>3</v>
      </c>
      <c r="AG45" s="8" t="str">
        <f aca="false">C46</f>
        <v>Jílková Vanessa</v>
      </c>
      <c r="AH45" s="10" t="s">
        <v>69</v>
      </c>
      <c r="AI45" s="9" t="str">
        <f aca="false">C48</f>
        <v>Pleskotová Kateřina</v>
      </c>
      <c r="AJ45" s="8" t="n">
        <v>0</v>
      </c>
      <c r="AK45" s="10" t="s">
        <v>69</v>
      </c>
      <c r="AL45" s="9" t="n">
        <v>3</v>
      </c>
      <c r="AM45" s="10" t="s">
        <v>212</v>
      </c>
    </row>
    <row r="46" customFormat="false" ht="10.5" hidden="false" customHeight="true" outlineLevel="0" collapsed="false">
      <c r="A46" s="18"/>
      <c r="B46" s="35" t="n">
        <v>2</v>
      </c>
      <c r="C46" s="48" t="s">
        <v>164</v>
      </c>
      <c r="D46" s="49" t="s">
        <v>7</v>
      </c>
      <c r="E46" s="38" t="n">
        <f aca="false">J44</f>
        <v>2</v>
      </c>
      <c r="F46" s="39" t="s">
        <v>69</v>
      </c>
      <c r="G46" s="40" t="n">
        <f aca="false">H44</f>
        <v>3</v>
      </c>
      <c r="H46" s="41"/>
      <c r="I46" s="42"/>
      <c r="J46" s="43"/>
      <c r="K46" s="44" t="n">
        <f aca="false">AJ45</f>
        <v>0</v>
      </c>
      <c r="L46" s="39" t="s">
        <v>69</v>
      </c>
      <c r="M46" s="40" t="n">
        <f aca="false">AL45</f>
        <v>3</v>
      </c>
      <c r="N46" s="44" t="n">
        <f aca="false">AJ48</f>
        <v>1</v>
      </c>
      <c r="O46" s="39" t="s">
        <v>69</v>
      </c>
      <c r="P46" s="50" t="n">
        <f aca="false">AL48</f>
        <v>3</v>
      </c>
      <c r="Q46" s="46" t="n">
        <f aca="false">IF(E46=3,2,1)+IF(K46=3,2,1)+IF(N46=3,2,1)</f>
        <v>3</v>
      </c>
      <c r="R46" s="46"/>
      <c r="S46" s="46"/>
      <c r="T46" s="44" t="n">
        <f aca="false">E46+K46+N46</f>
        <v>3</v>
      </c>
      <c r="U46" s="39" t="s">
        <v>69</v>
      </c>
      <c r="V46" s="40" t="n">
        <f aca="false">G46+M46+P46</f>
        <v>9</v>
      </c>
      <c r="W46" s="47" t="s">
        <v>80</v>
      </c>
      <c r="X46" s="47"/>
      <c r="Y46" s="47"/>
      <c r="Z46" s="31"/>
      <c r="AA46" s="31"/>
      <c r="AB46" s="31"/>
      <c r="AD46" s="10" t="n">
        <v>4</v>
      </c>
      <c r="AE46" s="10" t="s">
        <v>69</v>
      </c>
      <c r="AF46" s="9" t="n">
        <v>3</v>
      </c>
      <c r="AG46" s="8" t="str">
        <f aca="false">C50</f>
        <v>Hejzlarová Lucie</v>
      </c>
      <c r="AH46" s="10" t="s">
        <v>69</v>
      </c>
      <c r="AI46" s="9" t="str">
        <f aca="false">C48</f>
        <v>Pleskotová Kateřina</v>
      </c>
      <c r="AJ46" s="8" t="n">
        <v>3</v>
      </c>
      <c r="AK46" s="10" t="s">
        <v>69</v>
      </c>
      <c r="AL46" s="9" t="n">
        <v>0</v>
      </c>
      <c r="AM46" s="10" t="s">
        <v>213</v>
      </c>
    </row>
    <row r="47" customFormat="false" ht="10.5" hidden="false" customHeight="true" outlineLevel="0" collapsed="false">
      <c r="A47" s="18"/>
      <c r="B47" s="35"/>
      <c r="C47" s="48"/>
      <c r="D47" s="49"/>
      <c r="E47" s="38"/>
      <c r="F47" s="39"/>
      <c r="G47" s="40"/>
      <c r="H47" s="41"/>
      <c r="I47" s="42"/>
      <c r="J47" s="43"/>
      <c r="K47" s="44"/>
      <c r="L47" s="39"/>
      <c r="M47" s="40"/>
      <c r="N47" s="44"/>
      <c r="O47" s="39"/>
      <c r="P47" s="50"/>
      <c r="Q47" s="46"/>
      <c r="R47" s="46"/>
      <c r="S47" s="46"/>
      <c r="T47" s="44"/>
      <c r="U47" s="39"/>
      <c r="V47" s="40"/>
      <c r="W47" s="47"/>
      <c r="X47" s="47"/>
      <c r="Y47" s="47"/>
      <c r="Z47" s="31"/>
      <c r="AA47" s="31"/>
      <c r="AB47" s="31"/>
      <c r="AD47" s="10" t="n">
        <v>1</v>
      </c>
      <c r="AE47" s="10" t="s">
        <v>69</v>
      </c>
      <c r="AF47" s="9" t="n">
        <v>2</v>
      </c>
      <c r="AG47" s="8" t="str">
        <f aca="false">C44</f>
        <v>Měšťanová Petra</v>
      </c>
      <c r="AH47" s="10" t="s">
        <v>69</v>
      </c>
      <c r="AI47" s="9" t="str">
        <f aca="false">C46</f>
        <v>Jílková Vanessa</v>
      </c>
      <c r="AJ47" s="8" t="n">
        <v>3</v>
      </c>
      <c r="AK47" s="10" t="s">
        <v>69</v>
      </c>
      <c r="AL47" s="9" t="n">
        <v>2</v>
      </c>
      <c r="AM47" s="10" t="s">
        <v>214</v>
      </c>
    </row>
    <row r="48" customFormat="false" ht="10.5" hidden="false" customHeight="true" outlineLevel="0" collapsed="false">
      <c r="A48" s="18"/>
      <c r="B48" s="35" t="n">
        <v>3</v>
      </c>
      <c r="C48" s="48" t="s">
        <v>178</v>
      </c>
      <c r="D48" s="49" t="s">
        <v>161</v>
      </c>
      <c r="E48" s="38" t="n">
        <f aca="false">M44</f>
        <v>0</v>
      </c>
      <c r="F48" s="39" t="s">
        <v>69</v>
      </c>
      <c r="G48" s="40" t="n">
        <f aca="false">K44</f>
        <v>3</v>
      </c>
      <c r="H48" s="44" t="n">
        <f aca="false">M46</f>
        <v>3</v>
      </c>
      <c r="I48" s="39" t="s">
        <v>69</v>
      </c>
      <c r="J48" s="40" t="n">
        <f aca="false">K46</f>
        <v>0</v>
      </c>
      <c r="K48" s="41"/>
      <c r="L48" s="42"/>
      <c r="M48" s="43"/>
      <c r="N48" s="44" t="n">
        <f aca="false">AL46</f>
        <v>0</v>
      </c>
      <c r="O48" s="39" t="s">
        <v>69</v>
      </c>
      <c r="P48" s="50" t="n">
        <f aca="false">AJ46</f>
        <v>3</v>
      </c>
      <c r="Q48" s="46" t="n">
        <f aca="false">IF(E48=3,2,1)+IF(H48=3,2,1)+IF(N48=3,2,1)</f>
        <v>4</v>
      </c>
      <c r="R48" s="46"/>
      <c r="S48" s="46"/>
      <c r="T48" s="44" t="n">
        <f aca="false">E48+H48+N48</f>
        <v>3</v>
      </c>
      <c r="U48" s="39" t="s">
        <v>69</v>
      </c>
      <c r="V48" s="40" t="n">
        <f aca="false">G48+J48+P48</f>
        <v>6</v>
      </c>
      <c r="W48" s="47" t="s">
        <v>74</v>
      </c>
      <c r="X48" s="47"/>
      <c r="Y48" s="47"/>
      <c r="Z48" s="31"/>
      <c r="AA48" s="31"/>
      <c r="AB48" s="31"/>
      <c r="AD48" s="10" t="n">
        <v>2</v>
      </c>
      <c r="AE48" s="10" t="s">
        <v>69</v>
      </c>
      <c r="AF48" s="9" t="n">
        <v>4</v>
      </c>
      <c r="AG48" s="8" t="str">
        <f aca="false">C46</f>
        <v>Jílková Vanessa</v>
      </c>
      <c r="AH48" s="10" t="s">
        <v>69</v>
      </c>
      <c r="AI48" s="9" t="str">
        <f aca="false">C50</f>
        <v>Hejzlarová Lucie</v>
      </c>
      <c r="AJ48" s="8" t="n">
        <v>1</v>
      </c>
      <c r="AK48" s="10" t="s">
        <v>69</v>
      </c>
      <c r="AL48" s="9" t="n">
        <v>3</v>
      </c>
      <c r="AM48" s="10" t="s">
        <v>215</v>
      </c>
    </row>
    <row r="49" customFormat="false" ht="10.5" hidden="false" customHeight="true" outlineLevel="0" collapsed="false">
      <c r="A49" s="18"/>
      <c r="B49" s="35"/>
      <c r="C49" s="48"/>
      <c r="D49" s="49"/>
      <c r="E49" s="38"/>
      <c r="F49" s="39"/>
      <c r="G49" s="40"/>
      <c r="H49" s="44"/>
      <c r="I49" s="39"/>
      <c r="J49" s="40"/>
      <c r="K49" s="41"/>
      <c r="L49" s="42"/>
      <c r="M49" s="43"/>
      <c r="N49" s="44"/>
      <c r="O49" s="39"/>
      <c r="P49" s="50"/>
      <c r="Q49" s="46"/>
      <c r="R49" s="46"/>
      <c r="S49" s="46"/>
      <c r="T49" s="44"/>
      <c r="U49" s="39"/>
      <c r="V49" s="40"/>
      <c r="W49" s="47"/>
      <c r="X49" s="47"/>
      <c r="Y49" s="47"/>
      <c r="Z49" s="31"/>
      <c r="AA49" s="31"/>
      <c r="AB49" s="31"/>
      <c r="AD49" s="10" t="n">
        <v>3</v>
      </c>
      <c r="AE49" s="10" t="s">
        <v>69</v>
      </c>
      <c r="AF49" s="9" t="n">
        <v>1</v>
      </c>
      <c r="AG49" s="8" t="str">
        <f aca="false">C48</f>
        <v>Pleskotová Kateřina</v>
      </c>
      <c r="AH49" s="10" t="s">
        <v>69</v>
      </c>
      <c r="AI49" s="9" t="str">
        <f aca="false">C44</f>
        <v>Měšťanová Petra</v>
      </c>
      <c r="AJ49" s="8" t="n">
        <v>0</v>
      </c>
      <c r="AK49" s="10" t="s">
        <v>69</v>
      </c>
      <c r="AL49" s="9" t="n">
        <v>3</v>
      </c>
      <c r="AM49" s="10" t="s">
        <v>216</v>
      </c>
    </row>
    <row r="50" customFormat="false" ht="10.5" hidden="false" customHeight="true" outlineLevel="0" collapsed="false">
      <c r="A50" s="18"/>
      <c r="B50" s="51" t="n">
        <v>4</v>
      </c>
      <c r="C50" s="52" t="s">
        <v>176</v>
      </c>
      <c r="D50" s="53" t="s">
        <v>161</v>
      </c>
      <c r="E50" s="54" t="n">
        <f aca="false">P44</f>
        <v>0</v>
      </c>
      <c r="F50" s="55" t="s">
        <v>69</v>
      </c>
      <c r="G50" s="56" t="n">
        <f aca="false">N44</f>
        <v>3</v>
      </c>
      <c r="H50" s="57" t="n">
        <f aca="false">P46</f>
        <v>3</v>
      </c>
      <c r="I50" s="55" t="s">
        <v>69</v>
      </c>
      <c r="J50" s="56" t="n">
        <f aca="false">N46</f>
        <v>1</v>
      </c>
      <c r="K50" s="57" t="n">
        <f aca="false">P48</f>
        <v>3</v>
      </c>
      <c r="L50" s="55" t="s">
        <v>69</v>
      </c>
      <c r="M50" s="56" t="n">
        <f aca="false">N48</f>
        <v>0</v>
      </c>
      <c r="N50" s="41"/>
      <c r="O50" s="42"/>
      <c r="P50" s="101"/>
      <c r="Q50" s="60" t="n">
        <f aca="false">IF(E50=3,2,1)+IF(H50=3,2,1)+IF(K50=3,2,1)</f>
        <v>5</v>
      </c>
      <c r="R50" s="60"/>
      <c r="S50" s="60"/>
      <c r="T50" s="57" t="n">
        <f aca="false">E50+H50+K50</f>
        <v>6</v>
      </c>
      <c r="U50" s="55" t="s">
        <v>69</v>
      </c>
      <c r="V50" s="56" t="n">
        <f aca="false">G50+J50+M50</f>
        <v>4</v>
      </c>
      <c r="W50" s="61" t="s">
        <v>77</v>
      </c>
      <c r="X50" s="61"/>
      <c r="Y50" s="61"/>
      <c r="Z50" s="31"/>
      <c r="AA50" s="31"/>
      <c r="AB50" s="31"/>
      <c r="AD50" s="10"/>
      <c r="AE50" s="10"/>
      <c r="AF50" s="9"/>
      <c r="AH50" s="10"/>
    </row>
    <row r="51" customFormat="false" ht="10.5" hidden="false" customHeight="true" outlineLevel="0" collapsed="false">
      <c r="A51" s="18"/>
      <c r="B51" s="51"/>
      <c r="C51" s="52"/>
      <c r="D51" s="53"/>
      <c r="E51" s="54"/>
      <c r="F51" s="55"/>
      <c r="G51" s="56"/>
      <c r="H51" s="57"/>
      <c r="I51" s="55"/>
      <c r="J51" s="56"/>
      <c r="K51" s="57"/>
      <c r="L51" s="55"/>
      <c r="M51" s="56"/>
      <c r="N51" s="102"/>
      <c r="O51" s="103"/>
      <c r="P51" s="104"/>
      <c r="Q51" s="60"/>
      <c r="R51" s="60"/>
      <c r="S51" s="60"/>
      <c r="T51" s="57"/>
      <c r="U51" s="55"/>
      <c r="V51" s="56"/>
      <c r="W51" s="61"/>
      <c r="X51" s="61"/>
      <c r="Y51" s="61"/>
      <c r="Z51" s="31"/>
      <c r="AA51" s="31"/>
      <c r="AB51" s="31"/>
      <c r="AD51" s="10"/>
      <c r="AE51" s="10"/>
      <c r="AF51" s="9"/>
      <c r="AH51" s="10"/>
    </row>
  </sheetData>
  <mergeCells count="421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Z21:AB21"/>
    <mergeCell ref="A22:A31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V23"/>
    <mergeCell ref="W22:W23"/>
    <mergeCell ref="X22:X23"/>
    <mergeCell ref="Y22:Y23"/>
    <mergeCell ref="Z22:AB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V25"/>
    <mergeCell ref="W24:W25"/>
    <mergeCell ref="X24:X25"/>
    <mergeCell ref="Y24:Y25"/>
    <mergeCell ref="Z24:AB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V31"/>
    <mergeCell ref="W30:W31"/>
    <mergeCell ref="X30:X31"/>
    <mergeCell ref="Y30:Y31"/>
    <mergeCell ref="Z30:AB31"/>
    <mergeCell ref="A33:B33"/>
    <mergeCell ref="E33:G33"/>
    <mergeCell ref="H33:J33"/>
    <mergeCell ref="K33:M33"/>
    <mergeCell ref="N33:P33"/>
    <mergeCell ref="Q33:S33"/>
    <mergeCell ref="T33:V33"/>
    <mergeCell ref="W33:Y33"/>
    <mergeCell ref="A34:A41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Q38:S39"/>
    <mergeCell ref="T38:T39"/>
    <mergeCell ref="U38:U39"/>
    <mergeCell ref="V38:V39"/>
    <mergeCell ref="W38:Y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Q40:S41"/>
    <mergeCell ref="T40:T41"/>
    <mergeCell ref="U40:U41"/>
    <mergeCell ref="V40:V41"/>
    <mergeCell ref="W40:Y41"/>
    <mergeCell ref="A43:B43"/>
    <mergeCell ref="E43:G43"/>
    <mergeCell ref="H43:J43"/>
    <mergeCell ref="K43:M43"/>
    <mergeCell ref="N43:P43"/>
    <mergeCell ref="Q43:S43"/>
    <mergeCell ref="T43:V43"/>
    <mergeCell ref="W43:Y43"/>
    <mergeCell ref="A44:A51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Q48:S49"/>
    <mergeCell ref="T48:T49"/>
    <mergeCell ref="U48:U49"/>
    <mergeCell ref="V48:V49"/>
    <mergeCell ref="W48:Y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Q50:S51"/>
    <mergeCell ref="T50:T51"/>
    <mergeCell ref="U50:U51"/>
    <mergeCell ref="V50:V51"/>
    <mergeCell ref="W50:Y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8828125" defaultRowHeight="12.75" zeroHeight="false" outlineLevelRow="0" outlineLevelCol="0"/>
  <cols>
    <col collapsed="false" customWidth="true" hidden="false" outlineLevel="0" max="1" min="1" style="77" width="5.65"/>
    <col collapsed="false" customWidth="true" hidden="false" outlineLevel="0" max="2" min="2" style="77" width="15.65"/>
    <col collapsed="false" customWidth="true" hidden="false" outlineLevel="0" max="3" min="3" style="77" width="5.65"/>
    <col collapsed="false" customWidth="true" hidden="false" outlineLevel="0" max="4" min="4" style="77" width="14.21"/>
    <col collapsed="false" customWidth="true" hidden="false" outlineLevel="0" max="5" min="5" style="77" width="13.99"/>
    <col collapsed="false" customWidth="true" hidden="false" outlineLevel="0" max="7" min="6" style="77" width="12.88"/>
    <col collapsed="false" customWidth="true" hidden="false" outlineLevel="0" max="8" min="8" style="77" width="5.65"/>
    <col collapsed="false" customWidth="false" hidden="false" outlineLevel="0" max="257" min="9" style="77" width="8.88"/>
  </cols>
  <sheetData>
    <row r="1" customFormat="false" ht="21.95" hidden="false" customHeight="true" outlineLevel="0" collapsed="false">
      <c r="A1" s="78"/>
      <c r="B1" s="79"/>
      <c r="C1" s="79"/>
    </row>
    <row r="2" customFormat="false" ht="21.95" hidden="false" customHeight="true" outlineLevel="0" collapsed="false">
      <c r="A2" s="78"/>
      <c r="B2" s="80" t="s">
        <v>163</v>
      </c>
      <c r="C2" s="80" t="s">
        <v>137</v>
      </c>
      <c r="D2" s="81"/>
    </row>
    <row r="3" customFormat="false" ht="21.95" hidden="false" customHeight="true" outlineLevel="0" collapsed="false">
      <c r="A3" s="78"/>
      <c r="B3" s="79"/>
      <c r="C3" s="79"/>
      <c r="D3" s="79"/>
      <c r="E3" s="82"/>
    </row>
    <row r="4" customFormat="false" ht="21.95" hidden="false" customHeight="true" outlineLevel="0" collapsed="false">
      <c r="A4" s="78"/>
      <c r="B4" s="79"/>
      <c r="C4" s="79"/>
      <c r="E4" s="83" t="s">
        <v>163</v>
      </c>
    </row>
    <row r="5" customFormat="false" ht="21.95" hidden="false" customHeight="true" outlineLevel="0" collapsed="false">
      <c r="A5" s="78"/>
      <c r="B5" s="80" t="s">
        <v>165</v>
      </c>
      <c r="C5" s="80" t="s">
        <v>38</v>
      </c>
      <c r="E5" s="111" t="s">
        <v>139</v>
      </c>
      <c r="F5" s="82"/>
    </row>
    <row r="6" customFormat="false" ht="21.95" hidden="false" customHeight="true" outlineLevel="0" collapsed="false">
      <c r="A6" s="78"/>
      <c r="B6" s="85"/>
      <c r="C6" s="86"/>
      <c r="D6" s="80" t="s">
        <v>180</v>
      </c>
      <c r="E6" s="82"/>
      <c r="F6" s="82"/>
    </row>
    <row r="7" customFormat="false" ht="21.95" hidden="false" customHeight="true" outlineLevel="0" collapsed="false">
      <c r="A7" s="78"/>
      <c r="B7" s="80" t="s">
        <v>180</v>
      </c>
      <c r="C7" s="87" t="s">
        <v>138</v>
      </c>
      <c r="D7" s="112" t="s">
        <v>144</v>
      </c>
      <c r="F7" s="82"/>
    </row>
    <row r="8" customFormat="false" ht="21.95" hidden="false" customHeight="true" outlineLevel="0" collapsed="false">
      <c r="A8" s="78"/>
      <c r="F8" s="83" t="s">
        <v>173</v>
      </c>
    </row>
    <row r="9" customFormat="false" ht="21.95" hidden="false" customHeight="true" outlineLevel="0" collapsed="false">
      <c r="A9" s="78"/>
      <c r="B9" s="89"/>
      <c r="C9" s="89"/>
      <c r="F9" s="113" t="n">
        <v>41308</v>
      </c>
      <c r="G9" s="82"/>
    </row>
    <row r="10" customFormat="false" ht="21.95" hidden="false" customHeight="true" outlineLevel="0" collapsed="false">
      <c r="A10" s="78"/>
      <c r="B10" s="80" t="s">
        <v>167</v>
      </c>
      <c r="C10" s="80" t="s">
        <v>38</v>
      </c>
      <c r="D10" s="80"/>
      <c r="F10" s="82"/>
      <c r="G10" s="82"/>
    </row>
    <row r="11" customFormat="false" ht="21.95" hidden="false" customHeight="true" outlineLevel="0" collapsed="false">
      <c r="A11" s="78"/>
      <c r="B11" s="89"/>
      <c r="C11" s="89"/>
      <c r="D11" s="90"/>
      <c r="E11" s="82"/>
      <c r="F11" s="82"/>
      <c r="G11" s="82"/>
    </row>
    <row r="12" customFormat="false" ht="21.95" hidden="false" customHeight="true" outlineLevel="0" collapsed="false">
      <c r="A12" s="78"/>
      <c r="E12" s="83" t="s">
        <v>173</v>
      </c>
      <c r="F12" s="82"/>
      <c r="G12" s="82"/>
    </row>
    <row r="13" customFormat="false" ht="21.95" hidden="false" customHeight="true" outlineLevel="0" collapsed="false">
      <c r="A13" s="78"/>
      <c r="B13" s="79"/>
      <c r="C13" s="79"/>
      <c r="E13" s="111" t="s">
        <v>139</v>
      </c>
      <c r="G13" s="82"/>
    </row>
    <row r="14" customFormat="false" ht="21.95" hidden="false" customHeight="true" outlineLevel="0" collapsed="false">
      <c r="A14" s="78"/>
      <c r="B14" s="80" t="s">
        <v>173</v>
      </c>
      <c r="C14" s="80" t="s">
        <v>161</v>
      </c>
      <c r="D14" s="81"/>
      <c r="E14" s="82"/>
      <c r="G14" s="82"/>
    </row>
    <row r="15" customFormat="false" ht="21.95" hidden="false" customHeight="true" outlineLevel="0" collapsed="false">
      <c r="A15" s="78"/>
      <c r="B15" s="79"/>
      <c r="C15" s="79"/>
      <c r="G15" s="83" t="s">
        <v>173</v>
      </c>
    </row>
    <row r="16" customFormat="false" ht="21.95" hidden="false" customHeight="true" outlineLevel="0" collapsed="false">
      <c r="A16" s="78"/>
      <c r="B16" s="79"/>
      <c r="C16" s="79"/>
      <c r="G16" s="112" t="s">
        <v>141</v>
      </c>
    </row>
    <row r="17" customFormat="false" ht="21.95" hidden="false" customHeight="true" outlineLevel="0" collapsed="false">
      <c r="A17" s="78"/>
      <c r="B17" s="79"/>
      <c r="C17" s="79"/>
      <c r="G17" s="82"/>
    </row>
    <row r="18" customFormat="false" ht="21.95" hidden="false" customHeight="true" outlineLevel="0" collapsed="false">
      <c r="A18" s="78"/>
      <c r="B18" s="80" t="s">
        <v>174</v>
      </c>
      <c r="C18" s="80" t="s">
        <v>161</v>
      </c>
      <c r="D18" s="81"/>
      <c r="G18" s="82"/>
    </row>
    <row r="19" customFormat="false" ht="21.95" hidden="false" customHeight="true" outlineLevel="0" collapsed="false">
      <c r="A19" s="78"/>
      <c r="B19" s="79"/>
      <c r="C19" s="79"/>
      <c r="E19" s="82"/>
      <c r="G19" s="82"/>
    </row>
    <row r="20" customFormat="false" ht="21.95" hidden="false" customHeight="true" outlineLevel="0" collapsed="false">
      <c r="A20" s="78"/>
      <c r="B20" s="79"/>
      <c r="C20" s="79"/>
      <c r="E20" s="83" t="s">
        <v>174</v>
      </c>
      <c r="G20" s="82"/>
    </row>
    <row r="21" customFormat="false" ht="21.95" hidden="false" customHeight="true" outlineLevel="0" collapsed="false">
      <c r="A21" s="78"/>
      <c r="B21" s="89"/>
      <c r="C21" s="89"/>
      <c r="E21" s="84" t="s">
        <v>139</v>
      </c>
      <c r="F21" s="82"/>
      <c r="G21" s="82"/>
    </row>
    <row r="22" customFormat="false" ht="21.95" hidden="false" customHeight="true" outlineLevel="0" collapsed="false">
      <c r="A22" s="78"/>
      <c r="B22" s="80" t="s">
        <v>176</v>
      </c>
      <c r="C22" s="80" t="s">
        <v>161</v>
      </c>
      <c r="D22" s="80"/>
      <c r="E22" s="82"/>
      <c r="F22" s="82"/>
      <c r="G22" s="82"/>
    </row>
    <row r="23" customFormat="false" ht="21.95" hidden="false" customHeight="true" outlineLevel="0" collapsed="false">
      <c r="A23" s="78"/>
      <c r="B23" s="89"/>
      <c r="C23" s="89"/>
      <c r="D23" s="88"/>
      <c r="F23" s="82"/>
      <c r="G23" s="82"/>
    </row>
    <row r="24" customFormat="false" ht="21.95" hidden="false" customHeight="true" outlineLevel="0" collapsed="false">
      <c r="A24" s="78"/>
      <c r="F24" s="83" t="s">
        <v>160</v>
      </c>
      <c r="G24" s="82"/>
    </row>
    <row r="25" customFormat="false" ht="21.95" hidden="false" customHeight="true" outlineLevel="0" collapsed="false">
      <c r="A25" s="78"/>
      <c r="B25" s="80" t="s">
        <v>179</v>
      </c>
      <c r="C25" s="80" t="s">
        <v>138</v>
      </c>
      <c r="F25" s="84" t="s">
        <v>144</v>
      </c>
    </row>
    <row r="26" customFormat="false" ht="21.95" hidden="false" customHeight="true" outlineLevel="0" collapsed="false">
      <c r="A26" s="78"/>
      <c r="C26" s="86"/>
      <c r="D26" s="80" t="s">
        <v>175</v>
      </c>
      <c r="F26" s="114"/>
    </row>
    <row r="27" customFormat="false" ht="21.95" hidden="false" customHeight="true" outlineLevel="0" collapsed="false">
      <c r="A27" s="78"/>
      <c r="B27" s="80" t="s">
        <v>175</v>
      </c>
      <c r="C27" s="87" t="s">
        <v>161</v>
      </c>
      <c r="D27" s="88" t="s">
        <v>141</v>
      </c>
      <c r="E27" s="82"/>
      <c r="F27" s="82"/>
    </row>
    <row r="28" customFormat="false" ht="21.95" hidden="false" customHeight="true" outlineLevel="0" collapsed="false">
      <c r="A28" s="78"/>
      <c r="E28" s="83" t="s">
        <v>160</v>
      </c>
      <c r="F28" s="82"/>
    </row>
    <row r="29" customFormat="false" ht="21.95" hidden="false" customHeight="true" outlineLevel="0" collapsed="false">
      <c r="A29" s="78"/>
      <c r="B29" s="79"/>
      <c r="C29" s="79"/>
      <c r="E29" s="112" t="s">
        <v>141</v>
      </c>
    </row>
    <row r="30" customFormat="false" ht="21.95" hidden="false" customHeight="true" outlineLevel="0" collapsed="false">
      <c r="A30" s="78"/>
      <c r="B30" s="80" t="s">
        <v>160</v>
      </c>
      <c r="C30" s="80" t="s">
        <v>161</v>
      </c>
      <c r="D30" s="81"/>
      <c r="E30" s="82"/>
    </row>
    <row r="31" customFormat="false" ht="21.95" hidden="false" customHeight="true" outlineLevel="0" collapsed="false">
      <c r="A31" s="78"/>
      <c r="B31" s="79"/>
      <c r="C31" s="79"/>
    </row>
    <row r="32" customFormat="false" ht="21.95" hidden="false" customHeight="true" outlineLevel="0" collapsed="false">
      <c r="A32" s="78"/>
      <c r="B32" s="79"/>
      <c r="C32" s="79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77" width="5.65"/>
    <col collapsed="false" customWidth="true" hidden="false" outlineLevel="0" max="2" min="2" style="77" width="15.65"/>
    <col collapsed="false" customWidth="true" hidden="false" outlineLevel="0" max="3" min="3" style="77" width="5.65"/>
    <col collapsed="false" customWidth="true" hidden="false" outlineLevel="0" max="4" min="4" style="77" width="14.21"/>
    <col collapsed="false" customWidth="true" hidden="false" outlineLevel="0" max="5" min="5" style="77" width="13.99"/>
    <col collapsed="false" customWidth="true" hidden="false" outlineLevel="0" max="7" min="6" style="77" width="12.88"/>
    <col collapsed="false" customWidth="true" hidden="false" outlineLevel="0" max="8" min="8" style="77" width="5.65"/>
    <col collapsed="false" customWidth="false" hidden="false" outlineLevel="0" max="257" min="9" style="77" width="8.88"/>
  </cols>
  <sheetData>
    <row r="1" customFormat="false" ht="21.95" hidden="false" customHeight="true" outlineLevel="0" collapsed="false">
      <c r="A1" s="78"/>
      <c r="B1" s="79"/>
      <c r="C1" s="79"/>
    </row>
    <row r="2" customFormat="false" ht="21.95" hidden="false" customHeight="true" outlineLevel="0" collapsed="false">
      <c r="A2" s="78"/>
      <c r="B2" s="80" t="s">
        <v>178</v>
      </c>
      <c r="C2" s="80" t="s">
        <v>161</v>
      </c>
      <c r="D2" s="81"/>
    </row>
    <row r="3" customFormat="false" ht="21.95" hidden="false" customHeight="true" outlineLevel="0" collapsed="false">
      <c r="A3" s="78"/>
      <c r="B3" s="79"/>
      <c r="C3" s="79"/>
      <c r="D3" s="79"/>
      <c r="E3" s="82"/>
    </row>
    <row r="4" customFormat="false" ht="21.95" hidden="false" customHeight="true" outlineLevel="0" collapsed="false">
      <c r="A4" s="78"/>
      <c r="B4" s="79"/>
      <c r="C4" s="79"/>
      <c r="E4" s="83" t="s">
        <v>178</v>
      </c>
    </row>
    <row r="5" customFormat="false" ht="21.95" hidden="false" customHeight="true" outlineLevel="0" collapsed="false">
      <c r="A5" s="78"/>
      <c r="B5" s="80" t="s">
        <v>159</v>
      </c>
      <c r="C5" s="80" t="s">
        <v>217</v>
      </c>
      <c r="E5" s="111" t="s">
        <v>139</v>
      </c>
      <c r="F5" s="82"/>
    </row>
    <row r="6" customFormat="false" ht="21.95" hidden="false" customHeight="true" outlineLevel="0" collapsed="false">
      <c r="A6" s="78"/>
      <c r="B6" s="85"/>
      <c r="C6" s="86"/>
      <c r="D6" s="80" t="s">
        <v>169</v>
      </c>
      <c r="E6" s="82"/>
      <c r="F6" s="82"/>
    </row>
    <row r="7" customFormat="false" ht="21.95" hidden="false" customHeight="true" outlineLevel="0" collapsed="false">
      <c r="A7" s="78"/>
      <c r="B7" s="80" t="s">
        <v>169</v>
      </c>
      <c r="C7" s="87" t="s">
        <v>170</v>
      </c>
      <c r="D7" s="115" t="s">
        <v>139</v>
      </c>
      <c r="F7" s="82"/>
    </row>
    <row r="8" customFormat="false" ht="21.95" hidden="false" customHeight="true" outlineLevel="0" collapsed="false">
      <c r="A8" s="78"/>
      <c r="F8" s="83" t="s">
        <v>168</v>
      </c>
    </row>
    <row r="9" customFormat="false" ht="21.95" hidden="false" customHeight="true" outlineLevel="0" collapsed="false">
      <c r="A9" s="78"/>
      <c r="B9" s="80" t="s">
        <v>166</v>
      </c>
      <c r="C9" s="80" t="s">
        <v>38</v>
      </c>
      <c r="F9" s="111" t="s">
        <v>139</v>
      </c>
      <c r="G9" s="82"/>
    </row>
    <row r="10" customFormat="false" ht="21.95" hidden="false" customHeight="true" outlineLevel="0" collapsed="false">
      <c r="A10" s="78"/>
      <c r="C10" s="86"/>
      <c r="D10" s="80" t="s">
        <v>166</v>
      </c>
      <c r="F10" s="82"/>
      <c r="G10" s="82"/>
    </row>
    <row r="11" customFormat="false" ht="21.95" hidden="false" customHeight="true" outlineLevel="0" collapsed="false">
      <c r="A11" s="78"/>
      <c r="B11" s="80" t="s">
        <v>218</v>
      </c>
      <c r="C11" s="87" t="s">
        <v>219</v>
      </c>
      <c r="D11" s="90"/>
      <c r="E11" s="82"/>
      <c r="F11" s="82"/>
      <c r="G11" s="82"/>
    </row>
    <row r="12" customFormat="false" ht="21.95" hidden="false" customHeight="true" outlineLevel="0" collapsed="false">
      <c r="A12" s="78"/>
      <c r="E12" s="93" t="s">
        <v>168</v>
      </c>
      <c r="F12" s="82"/>
      <c r="G12" s="82"/>
    </row>
    <row r="13" customFormat="false" ht="21.95" hidden="false" customHeight="true" outlineLevel="0" collapsed="false">
      <c r="A13" s="78"/>
      <c r="B13" s="79"/>
      <c r="C13" s="79"/>
      <c r="E13" s="111" t="s">
        <v>139</v>
      </c>
      <c r="G13" s="82"/>
    </row>
    <row r="14" customFormat="false" ht="21.95" hidden="false" customHeight="true" outlineLevel="0" collapsed="false">
      <c r="A14" s="78"/>
      <c r="B14" s="80" t="s">
        <v>168</v>
      </c>
      <c r="C14" s="80" t="s">
        <v>73</v>
      </c>
      <c r="D14" s="81"/>
      <c r="E14" s="82"/>
      <c r="G14" s="82"/>
    </row>
    <row r="15" customFormat="false" ht="21.95" hidden="false" customHeight="true" outlineLevel="0" collapsed="false">
      <c r="A15" s="78"/>
      <c r="B15" s="79"/>
      <c r="C15" s="79"/>
      <c r="G15" s="83" t="s">
        <v>168</v>
      </c>
    </row>
    <row r="16" customFormat="false" ht="21.95" hidden="false" customHeight="true" outlineLevel="0" collapsed="false">
      <c r="A16" s="78"/>
      <c r="B16" s="79"/>
      <c r="C16" s="79"/>
      <c r="G16" s="112" t="s">
        <v>141</v>
      </c>
    </row>
    <row r="17" customFormat="false" ht="21.95" hidden="false" customHeight="true" outlineLevel="0" collapsed="false">
      <c r="A17" s="78"/>
      <c r="B17" s="79"/>
      <c r="C17" s="79"/>
      <c r="G17" s="82"/>
    </row>
    <row r="18" customFormat="false" ht="21.95" hidden="false" customHeight="true" outlineLevel="0" collapsed="false">
      <c r="A18" s="78"/>
      <c r="B18" s="80" t="s">
        <v>177</v>
      </c>
      <c r="C18" s="80" t="s">
        <v>161</v>
      </c>
      <c r="D18" s="81"/>
      <c r="G18" s="82"/>
    </row>
    <row r="19" customFormat="false" ht="21.95" hidden="false" customHeight="true" outlineLevel="0" collapsed="false">
      <c r="A19" s="78"/>
      <c r="B19" s="79"/>
      <c r="C19" s="79"/>
      <c r="E19" s="82"/>
      <c r="G19" s="82"/>
    </row>
    <row r="20" customFormat="false" ht="21.95" hidden="false" customHeight="true" outlineLevel="0" collapsed="false">
      <c r="A20" s="78"/>
      <c r="B20" s="79"/>
      <c r="C20" s="79"/>
      <c r="E20" s="83" t="s">
        <v>162</v>
      </c>
      <c r="G20" s="82"/>
    </row>
    <row r="21" customFormat="false" ht="21.95" hidden="false" customHeight="true" outlineLevel="0" collapsed="false">
      <c r="A21" s="78"/>
      <c r="B21" s="80" t="s">
        <v>172</v>
      </c>
      <c r="C21" s="80" t="s">
        <v>217</v>
      </c>
      <c r="E21" s="84" t="s">
        <v>141</v>
      </c>
      <c r="F21" s="82"/>
      <c r="G21" s="82"/>
    </row>
    <row r="22" customFormat="false" ht="21.95" hidden="false" customHeight="true" outlineLevel="0" collapsed="false">
      <c r="A22" s="78"/>
      <c r="C22" s="86"/>
      <c r="D22" s="80" t="s">
        <v>162</v>
      </c>
      <c r="E22" s="82"/>
      <c r="F22" s="82"/>
      <c r="G22" s="82"/>
    </row>
    <row r="23" customFormat="false" ht="21.95" hidden="false" customHeight="true" outlineLevel="0" collapsed="false">
      <c r="A23" s="78"/>
      <c r="B23" s="80" t="s">
        <v>162</v>
      </c>
      <c r="C23" s="87" t="s">
        <v>32</v>
      </c>
      <c r="D23" s="88" t="s">
        <v>141</v>
      </c>
      <c r="F23" s="82"/>
      <c r="G23" s="82"/>
    </row>
    <row r="24" customFormat="false" ht="21.95" hidden="false" customHeight="true" outlineLevel="0" collapsed="false">
      <c r="A24" s="78"/>
      <c r="F24" s="93" t="s">
        <v>164</v>
      </c>
      <c r="G24" s="82"/>
    </row>
    <row r="25" customFormat="false" ht="21.95" hidden="false" customHeight="true" outlineLevel="0" collapsed="false">
      <c r="A25" s="78"/>
      <c r="B25" s="80" t="s">
        <v>164</v>
      </c>
      <c r="C25" s="80" t="s">
        <v>217</v>
      </c>
      <c r="F25" s="111" t="s">
        <v>139</v>
      </c>
    </row>
    <row r="26" customFormat="false" ht="21.95" hidden="false" customHeight="true" outlineLevel="0" collapsed="false">
      <c r="A26" s="78"/>
      <c r="C26" s="86"/>
      <c r="D26" s="80" t="s">
        <v>164</v>
      </c>
      <c r="F26" s="114"/>
    </row>
    <row r="27" customFormat="false" ht="21.95" hidden="false" customHeight="true" outlineLevel="0" collapsed="false">
      <c r="A27" s="78"/>
      <c r="B27" s="80" t="s">
        <v>171</v>
      </c>
      <c r="C27" s="87" t="s">
        <v>220</v>
      </c>
      <c r="D27" s="88" t="s">
        <v>144</v>
      </c>
      <c r="E27" s="82"/>
      <c r="F27" s="82"/>
    </row>
    <row r="28" customFormat="false" ht="21.95" hidden="false" customHeight="true" outlineLevel="0" collapsed="false">
      <c r="A28" s="78"/>
      <c r="E28" s="93" t="s">
        <v>164</v>
      </c>
      <c r="F28" s="82"/>
    </row>
    <row r="29" customFormat="false" ht="21.95" hidden="false" customHeight="true" outlineLevel="0" collapsed="false">
      <c r="A29" s="78"/>
      <c r="B29" s="79"/>
      <c r="C29" s="79"/>
      <c r="E29" s="112" t="s">
        <v>141</v>
      </c>
    </row>
    <row r="30" customFormat="false" ht="21.95" hidden="false" customHeight="true" outlineLevel="0" collapsed="false">
      <c r="A30" s="78"/>
      <c r="B30" s="80" t="s">
        <v>181</v>
      </c>
      <c r="C30" s="80" t="s">
        <v>217</v>
      </c>
      <c r="D30" s="81"/>
      <c r="E30" s="82"/>
    </row>
    <row r="31" customFormat="false" ht="21.95" hidden="false" customHeight="true" outlineLevel="0" collapsed="false">
      <c r="A31" s="78"/>
      <c r="B31" s="79"/>
      <c r="C31" s="79"/>
    </row>
    <row r="32" customFormat="false" ht="21.95" hidden="false" customHeight="true" outlineLevel="0" collapsed="false">
      <c r="A32" s="78"/>
      <c r="B32" s="79"/>
      <c r="C32" s="79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3-04-07T18:56:21Z</cp:lastPrinted>
  <dcterms:modified xsi:type="dcterms:W3CDTF">2013-09-22T16:39:30Z</dcterms:modified>
  <cp:revision>0</cp:revision>
  <dc:subject/>
  <dc:title/>
</cp:coreProperties>
</file>